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O JOSE DA SILVA </t>
  </si>
  <si>
    <t xml:space="preserve">E-mail:</t>
  </si>
  <si>
    <t xml:space="preserve">amaro22864@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SAULO CRISTEMES CRISPIM ACIOLI</t>
  </si>
  <si>
    <t xml:space="preserve">PRESIDENTE</t>
  </si>
  <si>
    <t xml:space="preserve">ATA DE POSSE </t>
  </si>
  <si>
    <t xml:space="preserve">CASADO</t>
  </si>
  <si>
    <t xml:space="preserve">RUA PADRE ANTONIO LAGRAGA</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center" vertical="center" textRotation="0" wrapText="false" indent="0" shrinkToFit="false"/>
      <protection locked="true" hidden="true"/>
    </xf>
    <xf numFmtId="165" fontId="11"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5"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2" fillId="0" borderId="0" xfId="22" applyFont="true" applyBorder="true" applyAlignment="true" applyProtection="true">
      <alignment horizontal="general"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71"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0" fontId="12"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0" xfId="23" applyFont="true" applyBorder="true" applyAlignment="true" applyProtection="true">
      <alignment horizontal="right" vertical="center" textRotation="0" wrapText="true" indent="1" shrinkToFit="false"/>
      <protection locked="true" hidden="true"/>
    </xf>
    <xf numFmtId="165" fontId="27"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3"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3"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24" applyFont="true" applyBorder="true" applyAlignment="true" applyProtection="true">
      <alignment horizontal="general" vertical="center" textRotation="0" wrapText="false" indent="0" shrinkToFit="false"/>
      <protection locked="true" hidden="true"/>
    </xf>
    <xf numFmtId="165" fontId="31" fillId="0" borderId="0" xfId="23" applyFont="true" applyBorder="true" applyAlignment="true" applyProtection="true">
      <alignment horizontal="right" vertical="center" textRotation="0" wrapText="true" indent="1"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top" textRotation="0" wrapText="true" indent="0" shrinkToFit="false"/>
      <protection locked="true" hidden="true"/>
    </xf>
    <xf numFmtId="165" fontId="9" fillId="0" borderId="11" xfId="23"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0"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1" fillId="0" borderId="0" xfId="23" applyFont="true" applyBorder="true" applyAlignment="true" applyProtection="true">
      <alignment horizontal="left" vertical="center" textRotation="0" wrapText="true" indent="0" shrinkToFit="false"/>
      <protection locked="false" hidden="true"/>
    </xf>
    <xf numFmtId="168" fontId="31" fillId="0" borderId="0" xfId="23" applyFont="true" applyBorder="true" applyAlignment="true" applyProtection="true">
      <alignment horizontal="center" vertical="center" textRotation="0" wrapText="true" indent="0" shrinkToFit="false"/>
      <protection locked="false" hidden="true"/>
    </xf>
    <xf numFmtId="167" fontId="31" fillId="0" borderId="0" xfId="23"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3" fillId="3" borderId="0" xfId="0" applyFont="true" applyBorder="tru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center" textRotation="0" wrapText="false" indent="0" shrinkToFit="false"/>
      <protection locked="true" hidden="true"/>
    </xf>
    <xf numFmtId="165" fontId="34" fillId="0" borderId="11" xfId="23" applyFont="true" applyBorder="true" applyAlignment="true" applyProtection="true">
      <alignment horizontal="center" vertical="center" textRotation="0" wrapText="false" indent="0" shrinkToFit="false"/>
      <protection locked="true" hidden="true"/>
    </xf>
    <xf numFmtId="164" fontId="29" fillId="0" borderId="0" xfId="24" applyFont="true" applyBorder="true" applyAlignment="true" applyProtection="true">
      <alignment horizontal="center" vertical="center" textRotation="0" wrapText="false" indent="0" shrinkToFit="false"/>
      <protection locked="true" hidden="true"/>
    </xf>
    <xf numFmtId="164" fontId="33" fillId="0" borderId="0" xfId="23"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3" fillId="0" borderId="0" xfId="23"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1" fillId="0" borderId="0" xfId="23" applyFont="true" applyBorder="true" applyAlignment="true" applyProtection="true">
      <alignment horizontal="general" vertical="center" textRotation="0" wrapText="true" indent="0" shrinkToFit="false"/>
      <protection locked="false" hidden="true"/>
    </xf>
    <xf numFmtId="165" fontId="31" fillId="0" borderId="0" xfId="23" applyFont="true" applyBorder="true" applyAlignment="true" applyProtection="true">
      <alignment horizontal="general" vertical="center" textRotation="0" wrapText="true" indent="0" shrinkToFit="false"/>
      <protection locked="true" hidden="true"/>
    </xf>
    <xf numFmtId="164" fontId="31" fillId="4" borderId="0" xfId="22"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3"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3" applyFont="true" applyBorder="true" applyAlignment="true" applyProtection="true">
      <alignment horizontal="center" vertical="center" textRotation="0" wrapText="false" indent="0" shrinkToFit="false"/>
      <protection locked="true" hidden="true"/>
    </xf>
    <xf numFmtId="164" fontId="36" fillId="5" borderId="13" xfId="23" applyFont="true" applyBorder="true" applyAlignment="true" applyProtection="true">
      <alignment horizontal="center" vertical="center" textRotation="0" wrapText="false" indent="0" shrinkToFit="false"/>
      <protection locked="true" hidden="true"/>
    </xf>
    <xf numFmtId="164" fontId="36" fillId="5" borderId="0" xfId="23" applyFont="true" applyBorder="true" applyAlignment="true" applyProtection="true">
      <alignment horizontal="center" vertical="center" textRotation="0" wrapText="false" indent="0" shrinkToFit="false"/>
      <protection locked="true" hidden="true"/>
    </xf>
    <xf numFmtId="164" fontId="36" fillId="5" borderId="14" xfId="23" applyFont="true" applyBorder="true" applyAlignment="true" applyProtection="true">
      <alignment horizontal="center" vertical="center" textRotation="0" wrapText="false" indent="0" shrinkToFit="false"/>
      <protection locked="true" hidden="true"/>
    </xf>
    <xf numFmtId="164" fontId="36" fillId="5" borderId="15" xfId="23" applyFont="true" applyBorder="true" applyAlignment="true" applyProtection="true">
      <alignment horizontal="center" vertical="center" textRotation="0" wrapText="true" indent="0" shrinkToFit="false"/>
      <protection locked="true" hidden="true"/>
    </xf>
    <xf numFmtId="164" fontId="36" fillId="5" borderId="12" xfId="23" applyFont="true" applyBorder="true" applyAlignment="true" applyProtection="true">
      <alignment horizontal="left" vertical="center" textRotation="0" wrapText="false" indent="0" shrinkToFit="false"/>
      <protection locked="true" hidden="true"/>
    </xf>
    <xf numFmtId="164" fontId="36" fillId="5" borderId="13" xfId="23" applyFont="true" applyBorder="true" applyAlignment="true" applyProtection="true">
      <alignment horizontal="left" vertical="center" textRotation="0" wrapText="false" indent="0" shrinkToFit="false"/>
      <protection locked="true" hidden="true"/>
    </xf>
    <xf numFmtId="164" fontId="36" fillId="5" borderId="0" xfId="23" applyFont="true" applyBorder="true" applyAlignment="true" applyProtection="true">
      <alignment horizontal="left" vertical="center" textRotation="0" wrapText="false" indent="0" shrinkToFit="false"/>
      <protection locked="true" hidden="true"/>
    </xf>
    <xf numFmtId="164" fontId="36" fillId="5" borderId="14" xfId="23" applyFont="true" applyBorder="true" applyAlignment="true" applyProtection="true">
      <alignment horizontal="left" vertical="center" textRotation="0" wrapText="false" indent="0" shrinkToFit="false"/>
      <protection locked="true" hidden="true"/>
    </xf>
    <xf numFmtId="164" fontId="36" fillId="5" borderId="14" xfId="23" applyFont="true" applyBorder="true" applyAlignment="true" applyProtection="true">
      <alignment horizontal="center" vertical="center" textRotation="0" wrapText="true" indent="0" shrinkToFit="false"/>
      <protection locked="true" hidden="true"/>
    </xf>
    <xf numFmtId="165" fontId="27" fillId="0" borderId="0" xfId="23" applyFont="true" applyBorder="true" applyAlignment="true" applyProtection="true">
      <alignment horizontal="left" vertical="center" textRotation="0" wrapText="true" indent="0" shrinkToFit="false"/>
      <protection locked="false" hidden="true"/>
    </xf>
    <xf numFmtId="165" fontId="27" fillId="0" borderId="0" xfId="23" applyFont="true" applyBorder="true" applyAlignment="true" applyProtection="true">
      <alignment horizontal="general" vertical="center" textRotation="0" wrapText="true" indent="0" shrinkToFit="false"/>
      <protection locked="false" hidden="true"/>
    </xf>
    <xf numFmtId="173" fontId="27" fillId="0" borderId="0" xfId="23" applyFont="true" applyBorder="true" applyAlignment="true" applyProtection="true">
      <alignment horizontal="center" vertical="center" textRotation="0" wrapText="true" indent="0" shrinkToFit="false"/>
      <protection locked="false" hidden="true"/>
    </xf>
    <xf numFmtId="165" fontId="27" fillId="0" borderId="0" xfId="23" applyFont="true" applyBorder="true" applyAlignment="true" applyProtection="true">
      <alignment horizontal="center" vertical="center" textRotation="0" wrapText="true" indent="0" shrinkToFit="false"/>
      <protection locked="false" hidden="true"/>
    </xf>
    <xf numFmtId="165" fontId="27" fillId="0" borderId="0" xfId="23" applyFont="true" applyBorder="true" applyAlignment="true" applyProtection="true">
      <alignment horizontal="left" vertical="center" textRotation="0" wrapText="true" indent="1" shrinkToFit="false"/>
      <protection locked="false" hidden="true"/>
    </xf>
    <xf numFmtId="174" fontId="27" fillId="0" borderId="0" xfId="23" applyFont="true" applyBorder="true" applyAlignment="true" applyProtection="true">
      <alignment horizontal="center" vertical="center" textRotation="0" wrapText="true" indent="0" shrinkToFit="false"/>
      <protection locked="false" hidden="true"/>
    </xf>
    <xf numFmtId="165" fontId="20" fillId="0" borderId="0" xfId="23"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22"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70" fontId="23" fillId="0" borderId="0" xfId="20" applyFont="true" applyBorder="true" applyAlignment="true" applyProtection="true">
      <alignment horizontal="center" vertical="center" textRotation="0" wrapText="false" indent="0" shrinkToFit="false"/>
      <protection locked="true" hidden="true"/>
    </xf>
    <xf numFmtId="170" fontId="24" fillId="0" borderId="1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false" applyAlignment="true" applyProtection="true">
      <alignment horizontal="left" vertical="center" textRotation="0" wrapText="false" indent="0" shrinkToFit="false"/>
      <protection locked="true" hidden="true"/>
    </xf>
    <xf numFmtId="164" fontId="28"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8" fontId="31" fillId="0" borderId="0" xfId="23" applyFont="true" applyBorder="true" applyAlignment="true" applyProtection="true">
      <alignment horizontal="right" vertical="center" textRotation="0" wrapText="true" indent="0" shrinkToFit="false"/>
      <protection locked="false" hidden="true"/>
    </xf>
    <xf numFmtId="175" fontId="31" fillId="0" borderId="0" xfId="23" applyFont="true" applyBorder="true" applyAlignment="true" applyProtection="true">
      <alignment horizontal="left" vertical="center" textRotation="0" wrapText="true" indent="0" shrinkToFit="false"/>
      <protection locked="false" hidden="true"/>
    </xf>
    <xf numFmtId="166" fontId="4" fillId="0" borderId="0" xfId="20" applyFont="true" applyBorder="false" applyAlignment="false" applyProtection="true">
      <alignment horizontal="general" vertical="bottom" textRotation="0" wrapText="false" indent="0" shrinkToFit="false"/>
      <protection locked="true" hidden="true"/>
    </xf>
    <xf numFmtId="176" fontId="31" fillId="0" borderId="0" xfId="23" applyFont="true" applyBorder="true" applyAlignment="true" applyProtection="true">
      <alignment horizontal="right" vertical="center" textRotation="0" wrapText="true" indent="0" shrinkToFit="false"/>
      <protection locked="false" hidden="true"/>
    </xf>
    <xf numFmtId="167" fontId="31" fillId="0" borderId="0" xfId="23" applyFont="true" applyBorder="true" applyAlignment="true" applyProtection="true">
      <alignment horizontal="right" vertical="center" textRotation="0" wrapText="true" indent="0" shrinkToFit="false"/>
      <protection locked="false" hidden="true"/>
    </xf>
    <xf numFmtId="164" fontId="18" fillId="0" borderId="0" xfId="2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tru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11" fillId="0" borderId="16" xfId="23" applyFont="true" applyBorder="true" applyAlignment="true" applyProtection="true">
      <alignment horizontal="center" vertical="top" textRotation="0" wrapText="true" indent="0" shrinkToFit="false"/>
      <protection locked="true" hidden="true"/>
    </xf>
    <xf numFmtId="165" fontId="11" fillId="0" borderId="16" xfId="23" applyFont="true" applyBorder="true" applyAlignment="true" applyProtection="true">
      <alignment horizontal="center" vertical="top" textRotation="0" wrapText="true" indent="0" shrinkToFit="false"/>
      <protection locked="true" hidden="true"/>
    </xf>
    <xf numFmtId="164" fontId="39" fillId="0" borderId="17" xfId="23" applyFont="true" applyBorder="true" applyAlignment="true" applyProtection="true">
      <alignment horizontal="center" vertical="center" textRotation="0" wrapText="true" indent="0" shrinkToFit="false"/>
      <protection locked="true" hidden="true"/>
    </xf>
    <xf numFmtId="169" fontId="39" fillId="0" borderId="17" xfId="23" applyFont="true" applyBorder="true" applyAlignment="true" applyProtection="true">
      <alignment horizontal="center" vertical="top" textRotation="0" wrapText="true" indent="0" shrinkToFit="false"/>
      <protection locked="true" hidden="true"/>
    </xf>
    <xf numFmtId="165" fontId="39" fillId="0" borderId="17" xfId="23" applyFont="true" applyBorder="true" applyAlignment="true" applyProtection="true">
      <alignment horizontal="center" vertical="top" textRotation="0" wrapText="true" indent="0" shrinkToFit="false"/>
      <protection locked="true" hidden="true"/>
    </xf>
    <xf numFmtId="165" fontId="8" fillId="0" borderId="0" xfId="20" applyFont="true" applyBorder="false" applyAlignment="true" applyProtection="true">
      <alignment horizontal="left" vertical="bottom" textRotation="0" wrapText="false" indent="0" shrinkToFit="false"/>
      <protection locked="true" hidden="true"/>
    </xf>
    <xf numFmtId="165" fontId="9" fillId="0" borderId="0" xfId="20" applyFont="true" applyBorder="false" applyAlignment="true" applyProtection="true">
      <alignment horizontal="left" vertical="bottom" textRotation="0" wrapText="false" indent="0"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general" vertical="bottom"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70" fontId="24" fillId="0" borderId="7"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false" indent="0" shrinkToFit="false"/>
      <protection locked="true" hidden="true"/>
    </xf>
    <xf numFmtId="165" fontId="8" fillId="0" borderId="0" xfId="20" applyFont="true" applyBorder="false" applyAlignment="true" applyProtection="true">
      <alignment horizontal="right" vertical="center" textRotation="0" wrapText="false" indent="0" shrinkToFit="false"/>
      <protection locked="true" hidden="true"/>
    </xf>
    <xf numFmtId="164" fontId="34"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false" indent="0" shrinkToFit="false"/>
      <protection locked="true" hidden="true"/>
    </xf>
    <xf numFmtId="165" fontId="9" fillId="0" borderId="11" xfId="23"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asta1" xfId="21"/>
    <cellStyle name="Normal_PC PM MODELO 2009" xfId="22"/>
    <cellStyle name="Normal_Plan2" xfId="23"/>
    <cellStyle name="Normal_STN" xfId="24"/>
  </cellStyles>
  <dxfs count="7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amera/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A57" activePane="bottomLeft" state="frozen"/>
      <selection pane="topLeft" activeCell="C1" activeCellId="0" sqref="C1"/>
      <selection pane="bottomLeft" activeCell="D17" activeCellId="0" sqref="D17"/>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6" t="str">
        <f aca="false">IF(SUM!$G$3="","","CÂMARA MUNICIPAL - "&amp;UPPER(SUM!G3))</f>
        <v>CÂMARA MUNICIPAL - PALMARES</v>
      </c>
      <c r="C3" s="76"/>
      <c r="D3" s="76"/>
      <c r="E3" s="78"/>
      <c r="F3" s="78"/>
    </row>
    <row r="4" s="66" customFormat="true" ht="18.75" hidden="false" customHeight="false" outlineLevel="0" collapsed="false">
      <c r="A4" s="77"/>
      <c r="B4" s="77"/>
      <c r="C4" s="77"/>
      <c r="D4" s="77"/>
      <c r="E4" s="78"/>
      <c r="F4" s="78"/>
    </row>
    <row r="5" s="66" customFormat="true" ht="18.75" hidden="false" customHeight="true" outlineLevel="0" collapsed="false">
      <c r="A5" s="77"/>
      <c r="B5" s="77"/>
      <c r="C5" s="77"/>
      <c r="D5" s="77"/>
      <c r="E5" s="78"/>
      <c r="F5" s="78"/>
    </row>
    <row r="6" s="40" customFormat="true" ht="15.75" hidden="false" customHeight="false" outlineLevel="0" collapsed="false">
      <c r="A6" s="8"/>
      <c r="B6" s="116" t="str">
        <f aca="false">UPPER(MENU!B17)</f>
        <v>07 DEMONSTRATIVO DA DESPESA TOTAL COM PESSOAL</v>
      </c>
      <c r="C6" s="116"/>
      <c r="D6" s="116"/>
      <c r="G6" s="1"/>
      <c r="H6" s="8"/>
    </row>
    <row r="7" s="40" customFormat="true" ht="15.75" hidden="false" customHeight="false" outlineLevel="0" collapsed="false">
      <c r="A7" s="8"/>
      <c r="D7" s="83"/>
      <c r="G7" s="1"/>
      <c r="H7" s="8"/>
    </row>
    <row r="8" s="40" customFormat="true" ht="15.75" hidden="false" customHeight="false" outlineLevel="0" collapsed="false">
      <c r="A8" s="84"/>
      <c r="B8" s="117" t="s">
        <v>1500</v>
      </c>
      <c r="C8" s="117" t="s">
        <v>1494</v>
      </c>
      <c r="D8" s="118" t="s">
        <v>1542</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543</v>
      </c>
      <c r="D10" s="122" t="n">
        <f aca="false">SUM(D11,D27,D40)</f>
        <v>2952443.59</v>
      </c>
    </row>
    <row r="11" customFormat="false" ht="15.75" hidden="false" customHeight="false" outlineLevel="0" collapsed="false">
      <c r="B11" s="120" t="s">
        <v>1544</v>
      </c>
      <c r="C11" s="121" t="s">
        <v>1545</v>
      </c>
      <c r="D11" s="122" t="n">
        <f aca="false">SUM(D12:D21)</f>
        <v>2952443.59</v>
      </c>
      <c r="E11" s="123"/>
      <c r="F11" s="124"/>
    </row>
    <row r="12" customFormat="false" ht="15.75" hidden="false" customHeight="false" outlineLevel="0" collapsed="false">
      <c r="B12" s="125" t="s">
        <v>1546</v>
      </c>
      <c r="C12" s="126" t="s">
        <v>1496</v>
      </c>
      <c r="D12" s="127" t="n">
        <v>0</v>
      </c>
      <c r="F12" s="124"/>
    </row>
    <row r="13" customFormat="false" ht="15.75" hidden="false" customHeight="false" outlineLevel="0" collapsed="false">
      <c r="B13" s="125" t="s">
        <v>1547</v>
      </c>
      <c r="C13" s="126" t="s">
        <v>1548</v>
      </c>
      <c r="D13" s="127" t="n">
        <v>0</v>
      </c>
      <c r="F13" s="124"/>
    </row>
    <row r="14" customFormat="false" ht="15.75" hidden="false" customHeight="false" outlineLevel="0" collapsed="false">
      <c r="B14" s="125" t="s">
        <v>1549</v>
      </c>
      <c r="C14" s="126" t="s">
        <v>1550</v>
      </c>
      <c r="D14" s="127" t="n">
        <v>2350222.62</v>
      </c>
      <c r="F14" s="124"/>
    </row>
    <row r="15" customFormat="false" ht="15.75" hidden="false" customHeight="false" outlineLevel="0" collapsed="false">
      <c r="B15" s="125" t="s">
        <v>1551</v>
      </c>
      <c r="C15" s="126" t="s">
        <v>1552</v>
      </c>
      <c r="D15" s="127" t="n">
        <v>530220.97</v>
      </c>
      <c r="F15" s="124"/>
    </row>
    <row r="16" customFormat="false" ht="15.75" hidden="false" customHeight="false" outlineLevel="0" collapsed="false">
      <c r="B16" s="125" t="s">
        <v>1553</v>
      </c>
      <c r="C16" s="126" t="s">
        <v>1554</v>
      </c>
      <c r="D16" s="127" t="n">
        <v>72000</v>
      </c>
      <c r="F16" s="124"/>
    </row>
    <row r="17" customFormat="false" ht="15.75" hidden="false" customHeight="false" outlineLevel="0" collapsed="false">
      <c r="B17" s="125" t="s">
        <v>1555</v>
      </c>
      <c r="C17" s="126" t="s">
        <v>1556</v>
      </c>
      <c r="D17" s="127"/>
      <c r="F17" s="124"/>
    </row>
    <row r="18" customFormat="false" ht="15.75" hidden="false" customHeight="false" outlineLevel="0" collapsed="false">
      <c r="B18" s="125" t="s">
        <v>1557</v>
      </c>
      <c r="C18" s="126" t="s">
        <v>1558</v>
      </c>
      <c r="D18" s="127"/>
      <c r="F18" s="124"/>
    </row>
    <row r="19" customFormat="false" ht="15.75" hidden="false" customHeight="false" outlineLevel="0" collapsed="false">
      <c r="B19" s="125" t="s">
        <v>1559</v>
      </c>
      <c r="C19" s="126" t="s">
        <v>1560</v>
      </c>
      <c r="D19" s="127"/>
      <c r="F19" s="124"/>
    </row>
    <row r="20" customFormat="false" ht="15.75" hidden="false" customHeight="false" outlineLevel="0" collapsed="false">
      <c r="B20" s="125" t="s">
        <v>1561</v>
      </c>
      <c r="C20" s="126" t="s">
        <v>1562</v>
      </c>
      <c r="D20" s="127"/>
      <c r="F20" s="124"/>
    </row>
    <row r="21" customFormat="false" ht="15.75" hidden="false" customHeight="false" outlineLevel="0" collapsed="false">
      <c r="B21" s="125" t="s">
        <v>1563</v>
      </c>
      <c r="C21" s="126" t="s">
        <v>1564</v>
      </c>
      <c r="D21" s="128" t="n">
        <f aca="false">SUM(D22:D26)</f>
        <v>0</v>
      </c>
      <c r="F21" s="124"/>
      <c r="J21" s="129"/>
    </row>
    <row r="22" customFormat="false" ht="15.75" hidden="false" customHeight="false" outlineLevel="0" collapsed="false">
      <c r="B22" s="125" t="s">
        <v>1565</v>
      </c>
      <c r="C22" s="130"/>
      <c r="D22" s="127"/>
      <c r="F22" s="124"/>
      <c r="J22" s="129"/>
    </row>
    <row r="23" customFormat="false" ht="15.75" hidden="false" customHeight="false" outlineLevel="0" collapsed="false">
      <c r="B23" s="125" t="s">
        <v>1566</v>
      </c>
      <c r="C23" s="130"/>
      <c r="D23" s="127"/>
      <c r="F23" s="124"/>
      <c r="J23" s="129"/>
    </row>
    <row r="24" customFormat="false" ht="15.75" hidden="false" customHeight="false" outlineLevel="0" collapsed="false">
      <c r="B24" s="125" t="s">
        <v>1567</v>
      </c>
      <c r="C24" s="130"/>
      <c r="D24" s="127"/>
      <c r="F24" s="124"/>
      <c r="J24" s="129"/>
    </row>
    <row r="25" customFormat="false" ht="15.75" hidden="false" customHeight="false" outlineLevel="0" collapsed="false">
      <c r="B25" s="125" t="s">
        <v>1568</v>
      </c>
      <c r="C25" s="130"/>
      <c r="D25" s="127"/>
      <c r="F25" s="124"/>
      <c r="J25" s="129"/>
    </row>
    <row r="26" customFormat="false" ht="15.75" hidden="false" customHeight="false" outlineLevel="0" collapsed="false">
      <c r="B26" s="125" t="s">
        <v>1569</v>
      </c>
      <c r="C26" s="130"/>
      <c r="D26" s="127"/>
      <c r="F26" s="124"/>
    </row>
    <row r="27" customFormat="false" ht="15.75" hidden="false" customHeight="false" outlineLevel="0" collapsed="false">
      <c r="B27" s="120" t="s">
        <v>1570</v>
      </c>
      <c r="C27" s="121" t="s">
        <v>1571</v>
      </c>
      <c r="D27" s="122" t="n">
        <f aca="false">SUM(D28:D34)</f>
        <v>0</v>
      </c>
      <c r="F27" s="124"/>
    </row>
    <row r="28" customFormat="false" ht="15.75" hidden="false" customHeight="false" outlineLevel="0" collapsed="false">
      <c r="B28" s="125" t="s">
        <v>1572</v>
      </c>
      <c r="C28" s="126" t="s">
        <v>1573</v>
      </c>
      <c r="D28" s="127"/>
      <c r="F28" s="124"/>
    </row>
    <row r="29" customFormat="false" ht="15.75" hidden="false" customHeight="false" outlineLevel="0" collapsed="false">
      <c r="B29" s="125" t="s">
        <v>1574</v>
      </c>
      <c r="C29" s="126" t="s">
        <v>1575</v>
      </c>
      <c r="D29" s="127"/>
      <c r="F29" s="124"/>
    </row>
    <row r="30" customFormat="false" ht="15.75" hidden="false" customHeight="false" outlineLevel="0" collapsed="false">
      <c r="B30" s="125" t="s">
        <v>1576</v>
      </c>
      <c r="C30" s="126" t="s">
        <v>1577</v>
      </c>
      <c r="D30" s="127"/>
      <c r="F30" s="124"/>
    </row>
    <row r="31" customFormat="false" ht="15.75" hidden="false" customHeight="false" outlineLevel="0" collapsed="false">
      <c r="B31" s="125" t="s">
        <v>1578</v>
      </c>
      <c r="C31" s="126" t="s">
        <v>1548</v>
      </c>
      <c r="D31" s="127"/>
      <c r="F31" s="124"/>
    </row>
    <row r="32" customFormat="false" ht="15.75" hidden="false" customHeight="false" outlineLevel="0" collapsed="false">
      <c r="B32" s="125" t="s">
        <v>1579</v>
      </c>
      <c r="C32" s="126" t="s">
        <v>1558</v>
      </c>
      <c r="D32" s="127"/>
      <c r="F32" s="124"/>
    </row>
    <row r="33" customFormat="false" ht="15.75" hidden="false" customHeight="false" outlineLevel="0" collapsed="false">
      <c r="B33" s="125" t="s">
        <v>1580</v>
      </c>
      <c r="C33" s="126" t="s">
        <v>1560</v>
      </c>
      <c r="D33" s="127"/>
      <c r="F33" s="124"/>
    </row>
    <row r="34" customFormat="false" ht="15.75" hidden="false" customHeight="false" outlineLevel="0" collapsed="false">
      <c r="B34" s="125" t="s">
        <v>1581</v>
      </c>
      <c r="C34" s="126" t="s">
        <v>1564</v>
      </c>
      <c r="D34" s="128" t="n">
        <f aca="false">SUM(D35:D39)</f>
        <v>0</v>
      </c>
      <c r="F34" s="124"/>
    </row>
    <row r="35" customFormat="false" ht="15.75" hidden="false" customHeight="false" outlineLevel="0" collapsed="false">
      <c r="B35" s="125" t="s">
        <v>1582</v>
      </c>
      <c r="C35" s="130"/>
      <c r="D35" s="127"/>
      <c r="F35" s="124"/>
      <c r="J35" s="129"/>
    </row>
    <row r="36" customFormat="false" ht="15.75" hidden="false" customHeight="false" outlineLevel="0" collapsed="false">
      <c r="B36" s="125" t="s">
        <v>1583</v>
      </c>
      <c r="C36" s="130"/>
      <c r="D36" s="127"/>
      <c r="F36" s="124"/>
      <c r="J36" s="129"/>
    </row>
    <row r="37" customFormat="false" ht="15.75" hidden="false" customHeight="false" outlineLevel="0" collapsed="false">
      <c r="B37" s="125" t="s">
        <v>1584</v>
      </c>
      <c r="C37" s="130"/>
      <c r="D37" s="127"/>
      <c r="F37" s="124"/>
      <c r="J37" s="129"/>
    </row>
    <row r="38" customFormat="false" ht="15.75" hidden="false" customHeight="false" outlineLevel="0" collapsed="false">
      <c r="B38" s="125" t="s">
        <v>1585</v>
      </c>
      <c r="C38" s="130"/>
      <c r="D38" s="127"/>
      <c r="F38" s="124"/>
    </row>
    <row r="39" customFormat="false" ht="15.75" hidden="false" customHeight="false" outlineLevel="0" collapsed="false">
      <c r="B39" s="125" t="s">
        <v>1586</v>
      </c>
      <c r="C39" s="130"/>
      <c r="D39" s="127"/>
      <c r="F39" s="124"/>
    </row>
    <row r="40" customFormat="false" ht="15.75" hidden="false" customHeight="false" outlineLevel="0" collapsed="false">
      <c r="B40" s="120" t="s">
        <v>1587</v>
      </c>
      <c r="C40" s="121" t="s">
        <v>1588</v>
      </c>
      <c r="D40" s="131"/>
      <c r="F40" s="124"/>
    </row>
    <row r="41" customFormat="false" ht="15.75" hidden="false" customHeight="false" outlineLevel="0" collapsed="false">
      <c r="B41" s="120" t="s">
        <v>473</v>
      </c>
      <c r="C41" s="121" t="s">
        <v>1589</v>
      </c>
      <c r="D41" s="122" t="n">
        <f aca="false">SUM(D42:D46)</f>
        <v>0</v>
      </c>
      <c r="F41" s="124"/>
    </row>
    <row r="42" customFormat="false" ht="15.75" hidden="false" customHeight="false" outlineLevel="0" collapsed="false">
      <c r="B42" s="125" t="s">
        <v>1590</v>
      </c>
      <c r="C42" s="126" t="s">
        <v>1591</v>
      </c>
      <c r="D42" s="127"/>
      <c r="F42" s="124"/>
    </row>
    <row r="43" customFormat="false" ht="15.75" hidden="false" customHeight="false" outlineLevel="0" collapsed="false">
      <c r="B43" s="125" t="s">
        <v>1592</v>
      </c>
      <c r="C43" s="126" t="s">
        <v>1593</v>
      </c>
      <c r="D43" s="127"/>
      <c r="F43" s="124"/>
    </row>
    <row r="44" customFormat="false" ht="15.75" hidden="false" customHeight="false" outlineLevel="0" collapsed="false">
      <c r="B44" s="125" t="s">
        <v>1594</v>
      </c>
      <c r="C44" s="126" t="s">
        <v>1595</v>
      </c>
      <c r="D44" s="127"/>
      <c r="F44" s="124"/>
    </row>
    <row r="45" customFormat="false" ht="15.75" hidden="false" customHeight="false" outlineLevel="0" collapsed="false">
      <c r="B45" s="125" t="s">
        <v>1596</v>
      </c>
      <c r="C45" s="126" t="s">
        <v>1597</v>
      </c>
      <c r="D45" s="127"/>
      <c r="F45" s="124"/>
    </row>
    <row r="46" customFormat="false" ht="15.75" hidden="false" customHeight="false" outlineLevel="0" collapsed="false">
      <c r="B46" s="125" t="s">
        <v>1598</v>
      </c>
      <c r="C46" s="126" t="s">
        <v>1564</v>
      </c>
      <c r="D46" s="128" t="n">
        <f aca="false">SUM(D47:D51)</f>
        <v>0</v>
      </c>
      <c r="F46" s="124"/>
    </row>
    <row r="47" customFormat="false" ht="15.75" hidden="false" customHeight="false" outlineLevel="0" collapsed="false">
      <c r="B47" s="125" t="s">
        <v>1599</v>
      </c>
      <c r="C47" s="130"/>
      <c r="D47" s="127"/>
      <c r="F47" s="124"/>
      <c r="J47" s="129"/>
    </row>
    <row r="48" customFormat="false" ht="15.75" hidden="false" customHeight="false" outlineLevel="0" collapsed="false">
      <c r="B48" s="125" t="s">
        <v>1600</v>
      </c>
      <c r="C48" s="130"/>
      <c r="D48" s="127"/>
      <c r="F48" s="124"/>
      <c r="J48" s="129"/>
    </row>
    <row r="49" customFormat="false" ht="15.75" hidden="false" customHeight="false" outlineLevel="0" collapsed="false">
      <c r="B49" s="125" t="s">
        <v>1601</v>
      </c>
      <c r="C49" s="130"/>
      <c r="D49" s="127"/>
      <c r="F49" s="124"/>
      <c r="J49" s="129"/>
    </row>
    <row r="50" customFormat="false" ht="15.75" hidden="false" customHeight="false" outlineLevel="0" collapsed="false">
      <c r="B50" s="125" t="s">
        <v>1602</v>
      </c>
      <c r="C50" s="130"/>
      <c r="D50" s="127"/>
      <c r="F50" s="124"/>
    </row>
    <row r="51" customFormat="false" ht="15.75" hidden="false" customHeight="false" outlineLevel="0" collapsed="false">
      <c r="B51" s="125" t="s">
        <v>1603</v>
      </c>
      <c r="C51" s="130"/>
      <c r="D51" s="127"/>
      <c r="F51" s="124"/>
    </row>
    <row r="52" customFormat="false" ht="15.75" hidden="false" customHeight="false" outlineLevel="0" collapsed="false">
      <c r="B52" s="120" t="s">
        <v>501</v>
      </c>
      <c r="C52" s="121" t="s">
        <v>1604</v>
      </c>
      <c r="D52" s="122" t="n">
        <f aca="false">D10-D41</f>
        <v>2952443.59</v>
      </c>
    </row>
    <row r="53" customFormat="false" ht="15.75" hidden="false" customHeight="false" outlineLevel="0" collapsed="false">
      <c r="B53" s="132"/>
      <c r="C53" s="12"/>
      <c r="D53" s="133"/>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74" s="115" customFormat="true" ht="15.75" hidden="false" customHeight="false" outlineLevel="0" collapsed="false">
      <c r="A74" s="88"/>
      <c r="B74" s="12"/>
      <c r="C74" s="12"/>
      <c r="E74" s="91"/>
      <c r="F74" s="91"/>
      <c r="G74" s="12"/>
      <c r="H74" s="12"/>
      <c r="I74" s="12"/>
      <c r="J74" s="12"/>
    </row>
    <row r="86" s="91" customFormat="true" ht="15.75" hidden="false" customHeight="false" outlineLevel="0" collapsed="false">
      <c r="A86" s="88"/>
      <c r="B86" s="12"/>
      <c r="C86" s="134"/>
      <c r="D86" s="90"/>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7">
      <formula>$F9&lt;&gt;$I9</formula>
    </cfRule>
  </conditionalFormatting>
  <conditionalFormatting sqref="J21:J25">
    <cfRule type="expression" priority="3" aboveAverage="0" equalAverage="0" bottom="0" percent="0" rank="0" text="" dxfId="28">
      <formula>AND(#REF!&lt;&gt;"x",J21&lt;&gt;T21)</formula>
    </cfRule>
  </conditionalFormatting>
  <conditionalFormatting sqref="C47:C51 D11:D26 C35:C45 C22:D26 C41:D41 D28:D51">
    <cfRule type="cellIs" priority="4" operator="equal" aboveAverage="0" equalAverage="0" bottom="0" percent="0" rank="0" text="" dxfId="29">
      <formula>""</formula>
    </cfRule>
  </conditionalFormatting>
  <conditionalFormatting sqref="B11:B51">
    <cfRule type="expression" priority="5" aboveAverage="0" equalAverage="0" bottom="0" percent="0" rank="0" text="" dxfId="30">
      <formula>OR(#REF!&gt;0,#REF!&lt;0)</formula>
    </cfRule>
  </conditionalFormatting>
  <conditionalFormatting sqref="J35:J37">
    <cfRule type="expression" priority="6" aboveAverage="0" equalAverage="0" bottom="0" percent="0" rank="0" text="" dxfId="31">
      <formula>AND(#REF!&lt;&gt;"x",J35&lt;&gt;T32)</formula>
    </cfRule>
  </conditionalFormatting>
  <conditionalFormatting sqref="D40:D41">
    <cfRule type="expression" priority="7" aboveAverage="0" equalAverage="0" bottom="0" percent="0" rank="0" text="" dxfId="32">
      <formula>$F40&lt;&gt;$I40</formula>
    </cfRule>
  </conditionalFormatting>
  <conditionalFormatting sqref="J47:J49">
    <cfRule type="expression" priority="8" aboveAverage="0" equalAverage="0" bottom="0" percent="0" rank="0" text="" dxfId="33">
      <formula>AND(#REF!&lt;&gt;"x",J47&lt;&gt;T46)</formula>
    </cfRule>
  </conditionalFormatting>
  <conditionalFormatting sqref="D10">
    <cfRule type="cellIs" priority="9" operator="equal" aboveAverage="0" equalAverage="0" bottom="0" percent="0" rank="0" text="" dxfId="34">
      <formula>""</formula>
    </cfRule>
  </conditionalFormatting>
  <conditionalFormatting sqref="B10">
    <cfRule type="expression" priority="10" aboveAverage="0" equalAverage="0" bottom="0" percent="0" rank="0" text="" dxfId="35">
      <formula>OR(#REF!&gt;0,#REF!&lt;0)</formula>
    </cfRule>
  </conditionalFormatting>
  <conditionalFormatting sqref="C52:D52">
    <cfRule type="cellIs" priority="11" operator="equal" aboveAverage="0" equalAverage="0" bottom="0" percent="0" rank="0" text="" dxfId="36">
      <formula>""</formula>
    </cfRule>
  </conditionalFormatting>
  <conditionalFormatting sqref="B52">
    <cfRule type="expression" priority="12" aboveAverage="0" equalAverage="0" bottom="0" percent="0" rank="0" text="" dxfId="37">
      <formula>OR(#REF!&gt;0,#REF!&lt;0)</formula>
    </cfRule>
  </conditionalFormatting>
  <conditionalFormatting sqref="D52">
    <cfRule type="expression" priority="13" aboveAverage="0" equalAverage="0" bottom="0" percent="0" rank="0" text="" dxfId="3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79" activePane="bottomLeft" state="frozen"/>
      <selection pane="topLeft" activeCell="C1" activeCellId="0" sqref="C1"/>
      <selection pane="bottomLeft" activeCell="G90" activeCellId="0" sqref="G90"/>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5"/>
      <c r="D1" s="135"/>
      <c r="E1" s="135"/>
      <c r="F1" s="135"/>
      <c r="G1" s="135"/>
      <c r="H1" s="135"/>
      <c r="I1" s="135"/>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6" t="str">
        <f aca="false">IF(SUM!$G$3="","","CÂMARA MUNICIPAL - "&amp;UPPER(SUM!G3))</f>
        <v>CÂMARA MUNICIPAL - PALMARES</v>
      </c>
      <c r="C3" s="76"/>
      <c r="D3" s="76"/>
      <c r="E3" s="76"/>
      <c r="F3" s="76"/>
      <c r="G3" s="76"/>
      <c r="H3" s="76"/>
      <c r="I3" s="76"/>
      <c r="J3" s="78"/>
      <c r="K3" s="78"/>
    </row>
    <row r="4" s="66" customFormat="true" ht="18.75" hidden="false" customHeight="false" outlineLevel="0" collapsed="false">
      <c r="A4" s="77"/>
      <c r="B4" s="77"/>
      <c r="C4" s="135"/>
      <c r="D4" s="135"/>
      <c r="E4" s="135"/>
      <c r="F4" s="135"/>
      <c r="G4" s="135"/>
      <c r="H4" s="135"/>
      <c r="I4" s="135"/>
      <c r="J4" s="78"/>
      <c r="K4" s="78"/>
    </row>
    <row r="5" s="66" customFormat="true" ht="15.75" hidden="false" customHeight="true" outlineLevel="0" collapsed="false">
      <c r="A5" s="77"/>
      <c r="B5" s="77"/>
      <c r="C5" s="135"/>
      <c r="D5" s="135"/>
      <c r="E5" s="135"/>
      <c r="F5" s="135"/>
      <c r="G5" s="135"/>
      <c r="H5" s="135"/>
      <c r="I5" s="135"/>
      <c r="J5" s="78"/>
      <c r="K5" s="78"/>
    </row>
    <row r="6" s="40" customFormat="true" ht="15.75" hidden="false" customHeight="false" outlineLevel="0" collapsed="false">
      <c r="A6" s="8"/>
      <c r="B6" s="116" t="str">
        <f aca="false">UPPER(MENU!B18)</f>
        <v>08 ORDENADORES DE DESPESAS</v>
      </c>
      <c r="C6" s="116"/>
      <c r="D6" s="116"/>
      <c r="E6" s="116"/>
      <c r="F6" s="116"/>
      <c r="G6" s="116"/>
      <c r="H6" s="116"/>
      <c r="I6" s="116"/>
      <c r="L6" s="1"/>
      <c r="M6" s="8"/>
    </row>
    <row r="7" s="40" customFormat="true" ht="15.75" hidden="false" customHeight="false" outlineLevel="0" collapsed="false">
      <c r="A7" s="8"/>
      <c r="C7" s="136"/>
      <c r="D7" s="136"/>
      <c r="E7" s="136"/>
      <c r="F7" s="136"/>
      <c r="G7" s="136"/>
      <c r="H7" s="136"/>
      <c r="I7" s="136"/>
      <c r="L7" s="1"/>
      <c r="M7" s="8"/>
    </row>
    <row r="8" s="40" customFormat="true" ht="15.75" hidden="false" customHeight="true" outlineLevel="0" collapsed="false">
      <c r="A8" s="84"/>
      <c r="B8" s="137" t="s">
        <v>1605</v>
      </c>
      <c r="C8" s="138" t="s">
        <v>1502</v>
      </c>
      <c r="D8" s="139" t="s">
        <v>1606</v>
      </c>
      <c r="E8" s="140" t="s">
        <v>793</v>
      </c>
      <c r="F8" s="140" t="s">
        <v>1607</v>
      </c>
      <c r="G8" s="140" t="s">
        <v>1608</v>
      </c>
      <c r="H8" s="141" t="s">
        <v>857</v>
      </c>
      <c r="I8" s="141"/>
      <c r="L8" s="1"/>
      <c r="M8" s="8"/>
    </row>
    <row r="9" customFormat="false" ht="25.5" hidden="false" customHeight="false" outlineLevel="0" collapsed="false">
      <c r="B9" s="142"/>
      <c r="C9" s="143"/>
      <c r="D9" s="144"/>
      <c r="E9" s="145"/>
      <c r="F9" s="140" t="s">
        <v>1609</v>
      </c>
      <c r="G9" s="145"/>
      <c r="H9" s="140" t="s">
        <v>1610</v>
      </c>
      <c r="I9" s="146" t="s">
        <v>1611</v>
      </c>
    </row>
    <row r="10" customFormat="false" ht="15.75" hidden="false" customHeight="false" outlineLevel="0" collapsed="false">
      <c r="B10" s="147"/>
      <c r="C10" s="148"/>
      <c r="D10" s="148"/>
      <c r="E10" s="149"/>
      <c r="F10" s="150"/>
      <c r="G10" s="151"/>
      <c r="H10" s="152"/>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t="s">
        <v>1612</v>
      </c>
      <c r="C88" s="148" t="s">
        <v>1613</v>
      </c>
      <c r="D88" s="148" t="s">
        <v>1614</v>
      </c>
      <c r="E88" s="149" t="n">
        <v>7288897494</v>
      </c>
      <c r="F88" s="150" t="s">
        <v>1615</v>
      </c>
      <c r="G88" s="151" t="s">
        <v>1616</v>
      </c>
      <c r="H88" s="152" t="n">
        <v>42736</v>
      </c>
      <c r="I88" s="152" t="n">
        <v>43465</v>
      </c>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t="s">
        <v>1612</v>
      </c>
      <c r="C135" s="148" t="s">
        <v>1613</v>
      </c>
      <c r="D135" s="148" t="s">
        <v>1614</v>
      </c>
      <c r="E135" s="149" t="n">
        <v>7288897494</v>
      </c>
      <c r="F135" s="150" t="s">
        <v>1615</v>
      </c>
      <c r="G135" s="151" t="s">
        <v>1616</v>
      </c>
      <c r="H135" s="152" t="n">
        <v>42736</v>
      </c>
      <c r="I135" s="152" t="n">
        <v>43465</v>
      </c>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selectLockedCells="true"/>
  <mergeCells count="4">
    <mergeCell ref="B2:I2"/>
    <mergeCell ref="B3:I3"/>
    <mergeCell ref="B6:I6"/>
    <mergeCell ref="H8:I8"/>
  </mergeCells>
  <conditionalFormatting sqref="B10:D87 F10:I87 F136:I152 B136:D152 F89:I134 B89:D134">
    <cfRule type="cellIs" priority="2" operator="equal" aboveAverage="0" equalAverage="0" bottom="0" percent="0" rank="0" text="" dxfId="39">
      <formula>""</formula>
    </cfRule>
  </conditionalFormatting>
  <conditionalFormatting sqref="E10:E87 E136:E152 E89:E134">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conditionalFormatting sqref="F135:I135 B135:D135">
    <cfRule type="cellIs" priority="5" operator="equal" aboveAverage="0" equalAverage="0" bottom="0" percent="0" rank="0" text="" dxfId="42">
      <formula>""</formula>
    </cfRule>
  </conditionalFormatting>
  <conditionalFormatting sqref="E135">
    <cfRule type="cellIs" priority="6" operator="equal" aboveAverage="0" equalAverage="0" bottom="0" percent="0" rank="0" text="" dxfId="43">
      <formula>""</formula>
    </cfRule>
    <cfRule type="expression" priority="7" aboveAverage="0" equalAverage="0" bottom="0" percent="0" rank="0" text="" dxfId="44">
      <formula>#REF!="CPF Inválido"</formula>
    </cfRule>
  </conditionalFormatting>
  <conditionalFormatting sqref="F88:I88 B88:D88">
    <cfRule type="cellIs" priority="8" operator="equal" aboveAverage="0" equalAverage="0" bottom="0" percent="0" rank="0" text="" dxfId="45">
      <formula>""</formula>
    </cfRule>
  </conditionalFormatting>
  <conditionalFormatting sqref="E88">
    <cfRule type="cellIs" priority="9" operator="equal" aboveAverage="0" equalAverage="0" bottom="0" percent="0" rank="0" text="" dxfId="46">
      <formula>""</formula>
    </cfRule>
    <cfRule type="expression" priority="10" aboveAverage="0" equalAverage="0" bottom="0" percent="0" rank="0" text="" dxfId="4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69" colorId="64" zoomScale="100" zoomScaleNormal="100" zoomScalePageLayoutView="100" workbookViewId="0">
      <selection pane="topLeft" activeCell="G57" activeCellId="0" sqref="G57"/>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8" min="8" style="154" width="26.99"/>
    <col collapsed="false" customWidth="true" hidden="false" outlineLevel="0" max="11" min="9"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6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PALMARES</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617</v>
      </c>
      <c r="C6" s="165"/>
      <c r="D6" s="165"/>
      <c r="E6" s="165"/>
      <c r="F6" s="165"/>
      <c r="G6" s="165"/>
      <c r="J6" s="166"/>
      <c r="K6" s="164"/>
    </row>
    <row r="7" s="158" customFormat="true" ht="15.75" hidden="false" customHeight="true" outlineLevel="0" collapsed="false">
      <c r="A7" s="164"/>
      <c r="B7" s="167" t="s">
        <v>1618</v>
      </c>
      <c r="C7" s="167"/>
      <c r="D7" s="167"/>
      <c r="E7" s="167"/>
      <c r="F7" s="167"/>
      <c r="G7" s="167"/>
      <c r="J7" s="166"/>
      <c r="K7" s="164"/>
    </row>
    <row r="8" s="158" customFormat="true" ht="36" hidden="false" customHeight="true" outlineLevel="0" collapsed="false">
      <c r="A8" s="164"/>
      <c r="B8" s="168" t="s">
        <v>1619</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620</v>
      </c>
      <c r="F10" s="171" t="n">
        <v>1985</v>
      </c>
      <c r="G10" s="172" t="n">
        <v>41556</v>
      </c>
      <c r="I10" s="173"/>
    </row>
    <row r="11" s="170" customFormat="true" ht="15.75" hidden="false" customHeight="false" outlineLevel="0" collapsed="false">
      <c r="A11" s="169"/>
      <c r="B11" s="170" t="s">
        <v>1621</v>
      </c>
      <c r="F11" s="174" t="n">
        <v>11</v>
      </c>
    </row>
    <row r="12" s="170" customFormat="true" ht="15.75" hidden="false" customHeight="false" outlineLevel="0" collapsed="false">
      <c r="A12" s="169"/>
      <c r="B12" s="170" t="s">
        <v>1622</v>
      </c>
      <c r="F12" s="174"/>
    </row>
    <row r="13" s="170" customFormat="true" ht="15.75" hidden="false" customHeight="false" outlineLevel="0" collapsed="false">
      <c r="A13" s="169"/>
      <c r="B13" s="170" t="s">
        <v>1623</v>
      </c>
      <c r="F13" s="174" t="n">
        <v>22</v>
      </c>
    </row>
    <row r="14" s="170" customFormat="true" ht="15.75" hidden="false" customHeight="false" outlineLevel="0" collapsed="false">
      <c r="A14" s="169"/>
      <c r="B14" s="170" t="s">
        <v>1624</v>
      </c>
      <c r="F14" s="174"/>
    </row>
    <row r="15" s="170" customFormat="true" ht="15.75" hidden="false" customHeight="false" outlineLevel="0" collapsed="false">
      <c r="A15" s="169"/>
      <c r="B15" s="170" t="s">
        <v>1625</v>
      </c>
      <c r="F15" s="175"/>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626</v>
      </c>
      <c r="C18" s="176"/>
      <c r="D18" s="176"/>
      <c r="E18" s="176"/>
      <c r="F18" s="176"/>
      <c r="G18" s="176"/>
    </row>
    <row r="19" s="170" customFormat="true" ht="15.75" hidden="false" customHeight="true" outlineLevel="0" collapsed="false">
      <c r="A19" s="169"/>
      <c r="B19" s="177" t="s">
        <v>1627</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9"/>
      <c r="G21" s="179" t="s">
        <v>1628</v>
      </c>
    </row>
    <row r="22" s="170" customFormat="true" ht="28.5" hidden="false" customHeight="false" outlineLevel="0" collapsed="false">
      <c r="A22" s="169"/>
      <c r="B22" s="180" t="s">
        <v>1629</v>
      </c>
      <c r="C22" s="181" t="s">
        <v>1630</v>
      </c>
      <c r="D22" s="181" t="s">
        <v>1631</v>
      </c>
      <c r="E22" s="181" t="s">
        <v>1632</v>
      </c>
      <c r="F22" s="181" t="s">
        <v>1633</v>
      </c>
      <c r="G22" s="181" t="s">
        <v>1634</v>
      </c>
    </row>
    <row r="23" s="170" customFormat="true" ht="10.5" hidden="false" customHeight="true" outlineLevel="0" collapsed="false">
      <c r="A23" s="169"/>
      <c r="B23" s="182"/>
      <c r="C23" s="183" t="s">
        <v>1635</v>
      </c>
      <c r="D23" s="183" t="s">
        <v>1636</v>
      </c>
      <c r="E23" s="184"/>
      <c r="F23" s="183" t="s">
        <v>1637</v>
      </c>
      <c r="G23" s="183" t="s">
        <v>1637</v>
      </c>
    </row>
    <row r="24" s="170" customFormat="true" ht="15.75" hidden="false" customHeight="false" outlineLevel="0" collapsed="false">
      <c r="A24" s="169"/>
      <c r="B24" s="185" t="s">
        <v>1508</v>
      </c>
      <c r="C24" s="93" t="n">
        <v>11715.31</v>
      </c>
      <c r="D24" s="93" t="n">
        <v>1288.69</v>
      </c>
      <c r="E24" s="93" t="n">
        <v>1288.69</v>
      </c>
      <c r="F24" s="93" t="n">
        <v>1288.69</v>
      </c>
      <c r="G24" s="93"/>
    </row>
    <row r="25" s="170" customFormat="true" ht="15.75" hidden="false" customHeight="false" outlineLevel="0" collapsed="false">
      <c r="A25" s="169"/>
      <c r="B25" s="185" t="s">
        <v>1512</v>
      </c>
      <c r="C25" s="93" t="n">
        <v>11715.31</v>
      </c>
      <c r="D25" s="93" t="n">
        <v>1288.69</v>
      </c>
      <c r="E25" s="93" t="n">
        <v>1288.69</v>
      </c>
      <c r="F25" s="93" t="n">
        <v>1288.69</v>
      </c>
      <c r="G25" s="93"/>
    </row>
    <row r="26" s="170" customFormat="true" ht="15.75" hidden="false" customHeight="false" outlineLevel="0" collapsed="false">
      <c r="A26" s="169"/>
      <c r="B26" s="185" t="s">
        <v>1515</v>
      </c>
      <c r="C26" s="93" t="n">
        <v>11715.31</v>
      </c>
      <c r="D26" s="93" t="n">
        <v>1288.69</v>
      </c>
      <c r="E26" s="93" t="n">
        <v>1288.69</v>
      </c>
      <c r="F26" s="93" t="n">
        <v>1288.69</v>
      </c>
      <c r="G26" s="93"/>
    </row>
    <row r="27" s="170" customFormat="true" ht="15.75" hidden="false" customHeight="false" outlineLevel="0" collapsed="false">
      <c r="A27" s="169"/>
      <c r="B27" s="185" t="s">
        <v>1518</v>
      </c>
      <c r="C27" s="93" t="n">
        <v>11911.72</v>
      </c>
      <c r="D27" s="93" t="n">
        <v>1310.29</v>
      </c>
      <c r="E27" s="93" t="n">
        <v>1310.29</v>
      </c>
      <c r="F27" s="93" t="n">
        <v>1310.29</v>
      </c>
      <c r="G27" s="93"/>
    </row>
    <row r="28" s="170" customFormat="true" ht="15.75" hidden="false" customHeight="false" outlineLevel="0" collapsed="false">
      <c r="A28" s="169"/>
      <c r="B28" s="185" t="s">
        <v>1521</v>
      </c>
      <c r="C28" s="93" t="n">
        <v>11911.72</v>
      </c>
      <c r="D28" s="93" t="n">
        <v>1357</v>
      </c>
      <c r="E28" s="93" t="n">
        <v>1357</v>
      </c>
      <c r="F28" s="93" t="n">
        <v>1357</v>
      </c>
      <c r="G28" s="93"/>
    </row>
    <row r="29" s="170" customFormat="true" ht="15.75" hidden="false" customHeight="false" outlineLevel="0" collapsed="false">
      <c r="A29" s="169"/>
      <c r="B29" s="185" t="s">
        <v>1523</v>
      </c>
      <c r="C29" s="93" t="n">
        <v>13102.87</v>
      </c>
      <c r="D29" s="93" t="n">
        <v>1431.84</v>
      </c>
      <c r="E29" s="93" t="n">
        <v>1431.84</v>
      </c>
      <c r="F29" s="93" t="n">
        <v>1431.84</v>
      </c>
      <c r="G29" s="93"/>
    </row>
    <row r="30" s="170" customFormat="true" ht="15.75" hidden="false" customHeight="false" outlineLevel="0" collapsed="false">
      <c r="A30" s="169"/>
      <c r="B30" s="185" t="s">
        <v>1525</v>
      </c>
      <c r="C30" s="93" t="n">
        <v>13102.87</v>
      </c>
      <c r="D30" s="93" t="n">
        <v>1431.84</v>
      </c>
      <c r="E30" s="93" t="n">
        <v>1431.84</v>
      </c>
      <c r="F30" s="93" t="n">
        <v>1431.84</v>
      </c>
      <c r="G30" s="93"/>
    </row>
    <row r="31" s="170" customFormat="true" ht="15.75" hidden="false" customHeight="false" outlineLevel="0" collapsed="false">
      <c r="A31" s="169"/>
      <c r="B31" s="185" t="s">
        <v>1527</v>
      </c>
      <c r="C31" s="93" t="n">
        <v>13236.42</v>
      </c>
      <c r="D31" s="93" t="n">
        <v>1446.53</v>
      </c>
      <c r="E31" s="93" t="n">
        <v>1446.53</v>
      </c>
      <c r="F31" s="93" t="n">
        <v>1446.53</v>
      </c>
      <c r="G31" s="93"/>
    </row>
    <row r="32" s="170" customFormat="true" ht="15.75" hidden="false" customHeight="false" outlineLevel="0" collapsed="false">
      <c r="A32" s="169"/>
      <c r="B32" s="185" t="s">
        <v>1529</v>
      </c>
      <c r="C32" s="93" t="n">
        <v>16722.46</v>
      </c>
      <c r="D32" s="93" t="n">
        <v>1844.85</v>
      </c>
      <c r="E32" s="93" t="n">
        <v>1446.53</v>
      </c>
      <c r="F32" s="93" t="n">
        <v>1446.53</v>
      </c>
      <c r="G32" s="93"/>
    </row>
    <row r="33" s="170" customFormat="true" ht="15.75" hidden="false" customHeight="false" outlineLevel="0" collapsed="false">
      <c r="A33" s="169"/>
      <c r="B33" s="185" t="s">
        <v>1531</v>
      </c>
      <c r="C33" s="93" t="n">
        <v>13236.42</v>
      </c>
      <c r="D33" s="93" t="n">
        <v>1446.53</v>
      </c>
      <c r="E33" s="93" t="n">
        <v>1446.53</v>
      </c>
      <c r="F33" s="93" t="n">
        <v>1446.53</v>
      </c>
      <c r="G33" s="93"/>
    </row>
    <row r="34" s="170" customFormat="true" ht="15.75" hidden="false" customHeight="false" outlineLevel="0" collapsed="false">
      <c r="A34" s="169"/>
      <c r="B34" s="185" t="s">
        <v>1533</v>
      </c>
      <c r="C34" s="93" t="n">
        <v>13583.51</v>
      </c>
      <c r="D34" s="93" t="n">
        <v>1484.71</v>
      </c>
      <c r="E34" s="93" t="n">
        <v>1484.71</v>
      </c>
      <c r="F34" s="93" t="n">
        <v>1484.71</v>
      </c>
      <c r="G34" s="93"/>
      <c r="I34" s="169"/>
      <c r="J34" s="169"/>
      <c r="K34" s="169"/>
    </row>
    <row r="35" customFormat="false" ht="15.75" hidden="false" customHeight="false" outlineLevel="0" collapsed="false">
      <c r="B35" s="185" t="s">
        <v>1535</v>
      </c>
      <c r="C35" s="93" t="n">
        <v>13583.51</v>
      </c>
      <c r="D35" s="93" t="n">
        <v>1484.71</v>
      </c>
      <c r="E35" s="93" t="n">
        <v>1484.71</v>
      </c>
      <c r="F35" s="93" t="n">
        <v>1484.71</v>
      </c>
      <c r="G35" s="93"/>
    </row>
    <row r="36" customFormat="false" ht="15.75" hidden="false" customHeight="false" outlineLevel="0" collapsed="false">
      <c r="B36" s="185" t="s">
        <v>1537</v>
      </c>
      <c r="C36" s="93" t="n">
        <v>13583.51</v>
      </c>
      <c r="D36" s="93" t="n">
        <v>1484.71</v>
      </c>
      <c r="E36" s="93" t="n">
        <v>1484.71</v>
      </c>
      <c r="F36" s="93" t="n">
        <v>1484.71</v>
      </c>
      <c r="G36" s="93"/>
    </row>
    <row r="37" customFormat="false" ht="15.75" hidden="false" customHeight="false" outlineLevel="0" collapsed="false">
      <c r="B37" s="186" t="s">
        <v>1638</v>
      </c>
      <c r="C37" s="187" t="n">
        <f aca="false">SUM(C24:C36)</f>
        <v>169120.94</v>
      </c>
      <c r="D37" s="187" t="n">
        <f aca="false">SUM(D24:D36)</f>
        <v>18589.08</v>
      </c>
      <c r="E37" s="187" t="n">
        <f aca="false">SUM(E24:E36)</f>
        <v>18190.76</v>
      </c>
      <c r="F37" s="187" t="n">
        <f aca="false">SUM(F24:F36)</f>
        <v>18190.76</v>
      </c>
      <c r="G37" s="187" t="n">
        <f aca="false">SUM(G24:G36)</f>
        <v>0</v>
      </c>
    </row>
    <row r="42" customFormat="false" ht="12.75" hidden="false" customHeight="true" outlineLevel="0" collapsed="false">
      <c r="B42" s="177" t="s">
        <v>1639</v>
      </c>
      <c r="C42" s="177"/>
      <c r="D42" s="177"/>
      <c r="E42" s="177"/>
      <c r="F42" s="177"/>
      <c r="G42" s="177"/>
      <c r="H42" s="177"/>
    </row>
    <row r="43" customFormat="false" ht="12.75" hidden="false" customHeight="true" outlineLevel="0" collapsed="false">
      <c r="B43" s="177" t="s">
        <v>1640</v>
      </c>
      <c r="C43" s="177"/>
      <c r="D43" s="177"/>
      <c r="E43" s="177"/>
      <c r="F43" s="177"/>
      <c r="G43" s="177"/>
      <c r="H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9"/>
      <c r="G45" s="179"/>
      <c r="H45" s="179" t="s">
        <v>1628</v>
      </c>
    </row>
    <row r="46" customFormat="false" ht="28.5" hidden="false" customHeight="false" outlineLevel="0" collapsed="false">
      <c r="B46" s="180" t="s">
        <v>1629</v>
      </c>
      <c r="C46" s="181" t="s">
        <v>1630</v>
      </c>
      <c r="D46" s="181" t="s">
        <v>1641</v>
      </c>
      <c r="E46" s="181" t="s">
        <v>1632</v>
      </c>
      <c r="F46" s="181" t="s">
        <v>1642</v>
      </c>
      <c r="G46" s="181" t="s">
        <v>1633</v>
      </c>
      <c r="H46" s="181" t="s">
        <v>1634</v>
      </c>
    </row>
    <row r="47" customFormat="false" ht="12.75" hidden="false" customHeight="false" outlineLevel="0" collapsed="false">
      <c r="B47" s="182"/>
      <c r="C47" s="183" t="s">
        <v>1635</v>
      </c>
      <c r="D47" s="183"/>
      <c r="E47" s="184"/>
      <c r="F47" s="183" t="s">
        <v>1643</v>
      </c>
      <c r="G47" s="183" t="s">
        <v>1637</v>
      </c>
      <c r="H47" s="183" t="s">
        <v>1637</v>
      </c>
    </row>
    <row r="48" customFormat="false" ht="15.75" hidden="false" customHeight="false" outlineLevel="0" collapsed="false">
      <c r="B48" s="185" t="s">
        <v>1508</v>
      </c>
      <c r="C48" s="93" t="n">
        <v>11715.31</v>
      </c>
      <c r="D48" s="93" t="n">
        <v>2577.37</v>
      </c>
      <c r="E48" s="93" t="n">
        <v>2577.37</v>
      </c>
      <c r="F48" s="93"/>
      <c r="G48" s="93" t="n">
        <v>2577.37</v>
      </c>
      <c r="H48" s="93"/>
    </row>
    <row r="49" customFormat="false" ht="15.75" hidden="false" customHeight="false" outlineLevel="0" collapsed="false">
      <c r="B49" s="185" t="s">
        <v>1512</v>
      </c>
      <c r="C49" s="93" t="n">
        <v>11715.31</v>
      </c>
      <c r="D49" s="93" t="n">
        <v>2577.37</v>
      </c>
      <c r="E49" s="93" t="n">
        <v>2577.37</v>
      </c>
      <c r="F49" s="93"/>
      <c r="G49" s="93" t="n">
        <v>2577.37</v>
      </c>
      <c r="H49" s="93"/>
    </row>
    <row r="50" customFormat="false" ht="15.75" hidden="false" customHeight="false" outlineLevel="0" collapsed="false">
      <c r="B50" s="185" t="s">
        <v>1515</v>
      </c>
      <c r="C50" s="93" t="n">
        <v>11715.31</v>
      </c>
      <c r="D50" s="93" t="n">
        <v>2577.37</v>
      </c>
      <c r="E50" s="93" t="n">
        <v>2577.37</v>
      </c>
      <c r="F50" s="93"/>
      <c r="G50" s="93" t="n">
        <v>2577.37</v>
      </c>
      <c r="H50" s="93"/>
    </row>
    <row r="51" customFormat="false" ht="15.75" hidden="false" customHeight="false" outlineLevel="0" collapsed="false">
      <c r="B51" s="185" t="s">
        <v>1518</v>
      </c>
      <c r="C51" s="93" t="n">
        <v>11911.72</v>
      </c>
      <c r="D51" s="93" t="n">
        <v>2620.58</v>
      </c>
      <c r="E51" s="93" t="n">
        <v>2620.58</v>
      </c>
      <c r="F51" s="93"/>
      <c r="G51" s="93" t="n">
        <v>2620.58</v>
      </c>
      <c r="H51" s="93"/>
    </row>
    <row r="52" customFormat="false" ht="15.75" hidden="false" customHeight="false" outlineLevel="0" collapsed="false">
      <c r="B52" s="185" t="s">
        <v>1521</v>
      </c>
      <c r="C52" s="93" t="n">
        <v>11911.72</v>
      </c>
      <c r="D52" s="93" t="n">
        <v>2620.58</v>
      </c>
      <c r="E52" s="93" t="n">
        <v>2620.58</v>
      </c>
      <c r="F52" s="93"/>
      <c r="G52" s="93" t="n">
        <v>2620.58</v>
      </c>
      <c r="H52" s="93"/>
    </row>
    <row r="53" customFormat="false" ht="15.75" hidden="false" customHeight="false" outlineLevel="0" collapsed="false">
      <c r="B53" s="185" t="s">
        <v>1523</v>
      </c>
      <c r="C53" s="93" t="n">
        <v>13102.87</v>
      </c>
      <c r="D53" s="93" t="n">
        <v>2882.63</v>
      </c>
      <c r="E53" s="93" t="n">
        <v>2882.63</v>
      </c>
      <c r="F53" s="93"/>
      <c r="G53" s="93" t="n">
        <v>2882.63</v>
      </c>
      <c r="H53" s="93"/>
    </row>
    <row r="54" customFormat="false" ht="15.75" hidden="false" customHeight="false" outlineLevel="0" collapsed="false">
      <c r="B54" s="185" t="s">
        <v>1525</v>
      </c>
      <c r="C54" s="93" t="n">
        <v>13102.87</v>
      </c>
      <c r="D54" s="93" t="n">
        <v>2882.63</v>
      </c>
      <c r="E54" s="93" t="n">
        <v>2882.63</v>
      </c>
      <c r="F54" s="93"/>
      <c r="G54" s="93" t="n">
        <v>2882.63</v>
      </c>
      <c r="H54" s="93"/>
    </row>
    <row r="55" customFormat="false" ht="15.75" hidden="false" customHeight="false" outlineLevel="0" collapsed="false">
      <c r="B55" s="185" t="s">
        <v>1527</v>
      </c>
      <c r="C55" s="93" t="n">
        <v>13236.42</v>
      </c>
      <c r="D55" s="93" t="n">
        <v>2912.01</v>
      </c>
      <c r="E55" s="93" t="n">
        <v>2912.01</v>
      </c>
      <c r="F55" s="93"/>
      <c r="G55" s="93" t="n">
        <v>2912.01</v>
      </c>
      <c r="H55" s="93"/>
    </row>
    <row r="56" customFormat="false" ht="15.75" hidden="false" customHeight="false" outlineLevel="0" collapsed="false">
      <c r="B56" s="185" t="s">
        <v>1529</v>
      </c>
      <c r="C56" s="93" t="n">
        <v>16722.46</v>
      </c>
      <c r="D56" s="93" t="n">
        <v>3678.94</v>
      </c>
      <c r="E56" s="93" t="n">
        <v>3678.94</v>
      </c>
      <c r="F56" s="93"/>
      <c r="G56" s="93" t="n">
        <v>3678.94</v>
      </c>
      <c r="H56" s="93"/>
    </row>
    <row r="57" customFormat="false" ht="15.75" hidden="false" customHeight="false" outlineLevel="0" collapsed="false">
      <c r="B57" s="185" t="s">
        <v>1531</v>
      </c>
      <c r="C57" s="93" t="n">
        <v>13236.42</v>
      </c>
      <c r="D57" s="93" t="n">
        <v>2912.01</v>
      </c>
      <c r="E57" s="93" t="n">
        <v>2912.01</v>
      </c>
      <c r="F57" s="93"/>
      <c r="G57" s="93" t="n">
        <v>2912.01</v>
      </c>
      <c r="H57" s="93"/>
    </row>
    <row r="58" customFormat="false" ht="15.75" hidden="false" customHeight="false" outlineLevel="0" collapsed="false">
      <c r="B58" s="185" t="s">
        <v>1533</v>
      </c>
      <c r="C58" s="93" t="n">
        <v>13583.51</v>
      </c>
      <c r="D58" s="93" t="n">
        <v>2988.37</v>
      </c>
      <c r="E58" s="93" t="n">
        <v>2988.37</v>
      </c>
      <c r="F58" s="93"/>
      <c r="G58" s="93" t="n">
        <v>2988.37</v>
      </c>
      <c r="H58" s="93"/>
    </row>
    <row r="59" customFormat="false" ht="15.75" hidden="false" customHeight="false" outlineLevel="0" collapsed="false">
      <c r="B59" s="185" t="s">
        <v>1535</v>
      </c>
      <c r="C59" s="93" t="n">
        <v>13583.51</v>
      </c>
      <c r="D59" s="93" t="n">
        <v>2988.37</v>
      </c>
      <c r="E59" s="93" t="n">
        <v>2988.37</v>
      </c>
      <c r="F59" s="93"/>
      <c r="G59" s="93" t="n">
        <v>2988.37</v>
      </c>
      <c r="H59" s="93"/>
    </row>
    <row r="60" customFormat="false" ht="15.75" hidden="false" customHeight="false" outlineLevel="0" collapsed="false">
      <c r="B60" s="185" t="s">
        <v>1537</v>
      </c>
      <c r="C60" s="93" t="n">
        <v>13583.51</v>
      </c>
      <c r="D60" s="93" t="n">
        <v>2988.37</v>
      </c>
      <c r="E60" s="93" t="n">
        <v>2988.37</v>
      </c>
      <c r="F60" s="93"/>
      <c r="G60" s="93" t="n">
        <v>2988.37</v>
      </c>
      <c r="H60" s="93"/>
    </row>
    <row r="61" customFormat="false" ht="15.75" hidden="false" customHeight="false" outlineLevel="0" collapsed="false">
      <c r="B61" s="186" t="s">
        <v>1638</v>
      </c>
      <c r="C61" s="187" t="n">
        <f aca="false">SUM(C48:C60)</f>
        <v>169120.94</v>
      </c>
      <c r="D61" s="187" t="n">
        <f aca="false">SUM(D48:D60)</f>
        <v>37206.6</v>
      </c>
      <c r="E61" s="187" t="n">
        <f aca="false">SUM(E48:E60)</f>
        <v>37206.6</v>
      </c>
      <c r="F61" s="187" t="n">
        <f aca="false">SUM(F48:F60)</f>
        <v>0</v>
      </c>
      <c r="G61" s="187" t="n">
        <f aca="false">SUM(G48:G60)</f>
        <v>37206.6</v>
      </c>
      <c r="H61" s="187" t="n">
        <f aca="false">SUM(H48:H60)</f>
        <v>0</v>
      </c>
    </row>
    <row r="66" customFormat="false" ht="12.75" hidden="false" customHeight="false" outlineLevel="0" collapsed="false">
      <c r="B66" s="176" t="s">
        <v>1644</v>
      </c>
      <c r="C66" s="176"/>
      <c r="D66" s="176"/>
      <c r="E66" s="176"/>
      <c r="F66" s="176"/>
      <c r="G66" s="176"/>
    </row>
    <row r="67" customFormat="false" ht="12.75" hidden="false" customHeight="true" outlineLevel="0" collapsed="false">
      <c r="B67" s="177" t="s">
        <v>1645</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628</v>
      </c>
    </row>
    <row r="70" customFormat="false" ht="28.5" hidden="false" customHeight="false" outlineLevel="0" collapsed="false">
      <c r="B70" s="180" t="s">
        <v>1629</v>
      </c>
      <c r="C70" s="181" t="s">
        <v>1630</v>
      </c>
      <c r="D70" s="181" t="s">
        <v>1641</v>
      </c>
      <c r="E70" s="181" t="s">
        <v>1632</v>
      </c>
      <c r="F70" s="181" t="s">
        <v>1633</v>
      </c>
      <c r="G70" s="181" t="s">
        <v>1634</v>
      </c>
    </row>
    <row r="71" customFormat="false" ht="12.75" hidden="false" customHeight="false" outlineLevel="0" collapsed="false">
      <c r="B71" s="182"/>
      <c r="C71" s="183" t="s">
        <v>1635</v>
      </c>
      <c r="D71" s="183"/>
      <c r="E71" s="184"/>
      <c r="F71" s="183" t="s">
        <v>1643</v>
      </c>
      <c r="G71" s="183" t="s">
        <v>1637</v>
      </c>
    </row>
    <row r="72" customFormat="false" ht="15.75" hidden="false" customHeight="false" outlineLevel="0" collapsed="false">
      <c r="B72" s="185" t="s">
        <v>1508</v>
      </c>
      <c r="C72" s="93" t="n">
        <v>0</v>
      </c>
      <c r="D72" s="93" t="n">
        <v>0</v>
      </c>
      <c r="E72" s="93" t="n">
        <v>0</v>
      </c>
      <c r="F72" s="93" t="n">
        <v>0</v>
      </c>
      <c r="G72" s="93" t="n">
        <v>0</v>
      </c>
    </row>
    <row r="73" customFormat="false" ht="15.75" hidden="false" customHeight="false" outlineLevel="0" collapsed="false">
      <c r="B73" s="185" t="s">
        <v>1512</v>
      </c>
      <c r="C73" s="93" t="n">
        <v>0</v>
      </c>
      <c r="D73" s="93" t="n">
        <v>0</v>
      </c>
      <c r="E73" s="93" t="n">
        <v>0</v>
      </c>
      <c r="F73" s="93" t="n">
        <v>0</v>
      </c>
      <c r="G73" s="93" t="n">
        <v>0</v>
      </c>
    </row>
    <row r="74" customFormat="false" ht="15.75" hidden="false" customHeight="false" outlineLevel="0" collapsed="false">
      <c r="B74" s="185" t="s">
        <v>1515</v>
      </c>
      <c r="C74" s="93" t="n">
        <v>0</v>
      </c>
      <c r="D74" s="93" t="n">
        <v>0</v>
      </c>
      <c r="E74" s="93" t="n">
        <v>0</v>
      </c>
      <c r="F74" s="93" t="n">
        <v>0</v>
      </c>
      <c r="G74" s="93" t="n">
        <v>0</v>
      </c>
    </row>
    <row r="75" customFormat="false" ht="15.75" hidden="false" customHeight="false" outlineLevel="0" collapsed="false">
      <c r="B75" s="185" t="s">
        <v>1518</v>
      </c>
      <c r="C75" s="93" t="n">
        <v>0</v>
      </c>
      <c r="D75" s="93" t="n">
        <v>0</v>
      </c>
      <c r="E75" s="93" t="n">
        <v>0</v>
      </c>
      <c r="F75" s="93" t="n">
        <v>0</v>
      </c>
      <c r="G75" s="93" t="n">
        <v>0</v>
      </c>
    </row>
    <row r="76" customFormat="false" ht="15.75" hidden="false" customHeight="false" outlineLevel="0" collapsed="false">
      <c r="B76" s="185" t="s">
        <v>1521</v>
      </c>
      <c r="C76" s="93" t="n">
        <v>0</v>
      </c>
      <c r="D76" s="93" t="n">
        <v>0</v>
      </c>
      <c r="E76" s="93" t="n">
        <v>0</v>
      </c>
      <c r="F76" s="93" t="n">
        <v>0</v>
      </c>
      <c r="G76" s="93" t="n">
        <v>0</v>
      </c>
    </row>
    <row r="77" customFormat="false" ht="15.75" hidden="false" customHeight="false" outlineLevel="0" collapsed="false">
      <c r="B77" s="185" t="s">
        <v>1523</v>
      </c>
      <c r="C77" s="93" t="n">
        <v>0</v>
      </c>
      <c r="D77" s="93" t="n">
        <v>0</v>
      </c>
      <c r="E77" s="93" t="n">
        <v>0</v>
      </c>
      <c r="F77" s="93" t="n">
        <v>0</v>
      </c>
      <c r="G77" s="93" t="n">
        <v>0</v>
      </c>
    </row>
    <row r="78" customFormat="false" ht="15.75" hidden="false" customHeight="false" outlineLevel="0" collapsed="false">
      <c r="B78" s="185" t="s">
        <v>1525</v>
      </c>
      <c r="C78" s="93" t="n">
        <v>0</v>
      </c>
      <c r="D78" s="93" t="n">
        <v>0</v>
      </c>
      <c r="E78" s="93" t="n">
        <v>0</v>
      </c>
      <c r="F78" s="93" t="n">
        <v>0</v>
      </c>
      <c r="G78" s="93" t="n">
        <v>0</v>
      </c>
    </row>
    <row r="79" customFormat="false" ht="15.75" hidden="false" customHeight="false" outlineLevel="0" collapsed="false">
      <c r="B79" s="185" t="s">
        <v>1527</v>
      </c>
      <c r="C79" s="93" t="n">
        <v>0</v>
      </c>
      <c r="D79" s="93" t="n">
        <v>0</v>
      </c>
      <c r="E79" s="93" t="n">
        <v>0</v>
      </c>
      <c r="F79" s="93" t="n">
        <v>0</v>
      </c>
      <c r="G79" s="93" t="n">
        <v>0</v>
      </c>
    </row>
    <row r="80" customFormat="false" ht="15.75" hidden="false" customHeight="false" outlineLevel="0" collapsed="false">
      <c r="B80" s="185" t="s">
        <v>1529</v>
      </c>
      <c r="C80" s="93" t="n">
        <v>0</v>
      </c>
      <c r="D80" s="93" t="n">
        <v>0</v>
      </c>
      <c r="E80" s="93" t="n">
        <v>0</v>
      </c>
      <c r="F80" s="93" t="n">
        <v>0</v>
      </c>
      <c r="G80" s="93" t="n">
        <v>0</v>
      </c>
    </row>
    <row r="81" customFormat="false" ht="15.75" hidden="false" customHeight="false" outlineLevel="0" collapsed="false">
      <c r="B81" s="185" t="s">
        <v>1531</v>
      </c>
      <c r="C81" s="93" t="n">
        <v>0</v>
      </c>
      <c r="D81" s="93" t="n">
        <v>0</v>
      </c>
      <c r="E81" s="93" t="n">
        <v>0</v>
      </c>
      <c r="F81" s="93" t="n">
        <v>0</v>
      </c>
      <c r="G81" s="93" t="n">
        <v>0</v>
      </c>
    </row>
    <row r="82" customFormat="false" ht="15.75" hidden="false" customHeight="false" outlineLevel="0" collapsed="false">
      <c r="B82" s="185" t="s">
        <v>1533</v>
      </c>
      <c r="C82" s="93" t="n">
        <v>0</v>
      </c>
      <c r="D82" s="93" t="n">
        <v>0</v>
      </c>
      <c r="E82" s="93" t="n">
        <v>0</v>
      </c>
      <c r="F82" s="93" t="n">
        <v>0</v>
      </c>
      <c r="G82" s="93" t="n">
        <v>0</v>
      </c>
    </row>
    <row r="83" customFormat="false" ht="15.75" hidden="false" customHeight="false" outlineLevel="0" collapsed="false">
      <c r="B83" s="185" t="s">
        <v>1535</v>
      </c>
      <c r="C83" s="93" t="n">
        <v>0</v>
      </c>
      <c r="D83" s="93" t="n">
        <v>0</v>
      </c>
      <c r="E83" s="93" t="n">
        <v>0</v>
      </c>
      <c r="F83" s="93" t="n">
        <v>0</v>
      </c>
      <c r="G83" s="93" t="n">
        <v>0</v>
      </c>
    </row>
    <row r="84" customFormat="false" ht="15.75" hidden="false" customHeight="false" outlineLevel="0" collapsed="false">
      <c r="B84" s="185" t="s">
        <v>1537</v>
      </c>
      <c r="C84" s="93" t="n">
        <v>0</v>
      </c>
      <c r="D84" s="93" t="n">
        <v>0</v>
      </c>
      <c r="E84" s="93" t="n">
        <v>0</v>
      </c>
      <c r="F84" s="93" t="n">
        <v>0</v>
      </c>
      <c r="G84" s="93" t="n">
        <v>0</v>
      </c>
    </row>
    <row r="85" customFormat="false" ht="15.75" hidden="false" customHeight="false" outlineLevel="0" collapsed="false">
      <c r="B85" s="186" t="s">
        <v>1638</v>
      </c>
      <c r="C85" s="187" t="n">
        <f aca="false">SUM(C72:C84)</f>
        <v>0</v>
      </c>
      <c r="D85" s="187" t="n">
        <f aca="false">SUM(D72:D84)</f>
        <v>0</v>
      </c>
      <c r="E85" s="187" t="n">
        <f aca="false">SUM(E72:E84)</f>
        <v>0</v>
      </c>
      <c r="F85" s="187" t="n">
        <f aca="false">SUM(F72:F84)</f>
        <v>0</v>
      </c>
      <c r="G85" s="187" t="n">
        <f aca="false">SUM(G72:G84)</f>
        <v>0</v>
      </c>
    </row>
    <row r="89" customFormat="false" ht="12.75" hidden="false" customHeight="false" outlineLevel="0" collapsed="false">
      <c r="B89" s="188" t="s">
        <v>1646</v>
      </c>
    </row>
    <row r="90" customFormat="false" ht="12.75" hidden="false" customHeight="false" outlineLevel="0" collapsed="false">
      <c r="B90" s="154" t="s">
        <v>1647</v>
      </c>
    </row>
    <row r="91" customFormat="false" ht="12.75" hidden="false" customHeight="false" outlineLevel="0" collapsed="false">
      <c r="B91" s="154" t="s">
        <v>1648</v>
      </c>
    </row>
    <row r="92" customFormat="false" ht="12.75" hidden="false" customHeight="false" outlineLevel="0" collapsed="false">
      <c r="B92" s="154" t="s">
        <v>1649</v>
      </c>
    </row>
    <row r="93" customFormat="false" ht="12.75" hidden="false" customHeight="false" outlineLevel="0" collapsed="false">
      <c r="B93" s="154" t="s">
        <v>1650</v>
      </c>
    </row>
    <row r="94" customFormat="false" ht="12.75" hidden="false" customHeight="false" outlineLevel="0" collapsed="false">
      <c r="B94" s="154" t="s">
        <v>1651</v>
      </c>
    </row>
    <row r="95" customFormat="false" ht="12.75" hidden="false" customHeight="false" outlineLevel="0" collapsed="false">
      <c r="B95" s="154"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2 F14:F15 C48:G61 C24:F37 C72:G85">
    <cfRule type="cellIs" priority="2" operator="equal" aboveAverage="0" equalAverage="0" bottom="0" percent="0" rank="0" text="" dxfId="48">
      <formula>""</formula>
    </cfRule>
  </conditionalFormatting>
  <conditionalFormatting sqref="G24:G37">
    <cfRule type="cellIs" priority="3" operator="equal" aboveAverage="0" equalAverage="0" bottom="0" percent="0" rank="0" text="" dxfId="49">
      <formula>""</formula>
    </cfRule>
  </conditionalFormatting>
  <conditionalFormatting sqref="H48:H61">
    <cfRule type="cellIs" priority="4" operator="equal" aboveAverage="0" equalAverage="0" bottom="0" percent="0" rank="0" text="" dxfId="50">
      <formula>""</formula>
    </cfRule>
  </conditionalFormatting>
  <conditionalFormatting sqref="F10:G10">
    <cfRule type="cellIs" priority="5" operator="equal" aboveAverage="0" equalAverage="0" bottom="0" percent="0" rank="0" text="" dxfId="51">
      <formula>""</formula>
    </cfRule>
  </conditionalFormatting>
  <conditionalFormatting sqref="F10">
    <cfRule type="expression" priority="6" aboveAverage="0" equalAverage="0" bottom="0" percent="0" rank="0" text="" dxfId="52">
      <formula>$F$10="n° da lei municipal"</formula>
    </cfRule>
  </conditionalFormatting>
  <conditionalFormatting sqref="G10">
    <cfRule type="expression" priority="7" aboveAverage="0" equalAverage="0" bottom="0" percent="0" rank="0" text="" dxfId="53">
      <formula>$G$10="data da publicação"</formula>
    </cfRule>
  </conditionalFormatting>
  <conditionalFormatting sqref="F11">
    <cfRule type="cellIs" priority="8" operator="equal" aboveAverage="0" equalAverage="0" bottom="0" percent="0" rank="0" text="" dxfId="54">
      <formula>""</formula>
    </cfRule>
  </conditionalFormatting>
  <conditionalFormatting sqref="F13">
    <cfRule type="cellIs" priority="9" operator="equal" aboveAverage="0" equalAverage="0" bottom="0" percent="0" rank="0" text="" dxfId="55">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true" showOutlineSymbols="true" defaultGridColor="true" view="normal" topLeftCell="B10" colorId="64" zoomScale="100" zoomScaleNormal="100" zoomScalePageLayoutView="100" workbookViewId="0">
      <selection pane="topLeft" activeCell="D15" activeCellId="0" sqref="D15:D27"/>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8" min="8" style="154" width="27.15"/>
    <col collapsed="false" customWidth="true" hidden="false" outlineLevel="0" max="11" min="9"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6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PALMARES</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653</v>
      </c>
      <c r="C6" s="165"/>
      <c r="D6" s="165"/>
      <c r="E6" s="165"/>
      <c r="F6" s="165"/>
      <c r="G6" s="165"/>
      <c r="J6" s="166"/>
      <c r="K6" s="164"/>
    </row>
    <row r="7" s="158" customFormat="true" ht="15.75" hidden="false" customHeight="true" outlineLevel="0" collapsed="false">
      <c r="A7" s="164"/>
      <c r="B7" s="167" t="s">
        <v>1654</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655</v>
      </c>
      <c r="C9" s="176"/>
      <c r="D9" s="176"/>
      <c r="E9" s="176"/>
      <c r="F9" s="176"/>
      <c r="G9" s="176"/>
    </row>
    <row r="10" s="170" customFormat="true" ht="15.75" hidden="false" customHeight="true" outlineLevel="0" collapsed="false">
      <c r="A10" s="169"/>
      <c r="B10" s="177" t="s">
        <v>1656</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628</v>
      </c>
    </row>
    <row r="13" s="170" customFormat="true" ht="28.5" hidden="false" customHeight="false" outlineLevel="0" collapsed="false">
      <c r="A13" s="169"/>
      <c r="B13" s="180" t="s">
        <v>1629</v>
      </c>
      <c r="C13" s="181" t="s">
        <v>1630</v>
      </c>
      <c r="D13" s="181" t="s">
        <v>1631</v>
      </c>
      <c r="E13" s="181" t="s">
        <v>1632</v>
      </c>
      <c r="F13" s="181" t="s">
        <v>1633</v>
      </c>
      <c r="G13" s="181" t="s">
        <v>1634</v>
      </c>
    </row>
    <row r="14" s="170" customFormat="true" ht="10.5" hidden="false" customHeight="true" outlineLevel="0" collapsed="false">
      <c r="A14" s="169"/>
      <c r="B14" s="182"/>
      <c r="C14" s="183" t="s">
        <v>1635</v>
      </c>
      <c r="D14" s="183" t="s">
        <v>1636</v>
      </c>
      <c r="E14" s="184"/>
      <c r="F14" s="183" t="s">
        <v>1637</v>
      </c>
      <c r="G14" s="183" t="s">
        <v>1637</v>
      </c>
    </row>
    <row r="15" s="170" customFormat="true" ht="15.75" hidden="false" customHeight="false" outlineLevel="0" collapsed="false">
      <c r="A15" s="169"/>
      <c r="B15" s="185" t="s">
        <v>1508</v>
      </c>
      <c r="C15" s="93" t="n">
        <v>155436</v>
      </c>
      <c r="D15" s="93" t="n">
        <v>14419.28</v>
      </c>
      <c r="E15" s="93" t="n">
        <v>14419.28</v>
      </c>
      <c r="F15" s="93" t="n">
        <v>14419.28</v>
      </c>
      <c r="G15" s="93"/>
    </row>
    <row r="16" s="170" customFormat="true" ht="15.75" hidden="false" customHeight="false" outlineLevel="0" collapsed="false">
      <c r="A16" s="169"/>
      <c r="B16" s="185" t="s">
        <v>1512</v>
      </c>
      <c r="C16" s="93" t="n">
        <v>165748.33</v>
      </c>
      <c r="D16" s="93" t="n">
        <v>15381.15</v>
      </c>
      <c r="E16" s="93" t="n">
        <v>15381.15</v>
      </c>
      <c r="F16" s="93" t="n">
        <v>15381.15</v>
      </c>
      <c r="G16" s="93"/>
    </row>
    <row r="17" s="170" customFormat="true" ht="15.75" hidden="false" customHeight="false" outlineLevel="0" collapsed="false">
      <c r="A17" s="169"/>
      <c r="B17" s="185" t="s">
        <v>1515</v>
      </c>
      <c r="C17" s="93" t="n">
        <v>188851</v>
      </c>
      <c r="D17" s="93" t="n">
        <v>18044.62</v>
      </c>
      <c r="E17" s="93" t="n">
        <v>18044.62</v>
      </c>
      <c r="F17" s="93" t="n">
        <v>18044.62</v>
      </c>
      <c r="G17" s="93"/>
    </row>
    <row r="18" s="170" customFormat="true" ht="15.75" hidden="false" customHeight="false" outlineLevel="0" collapsed="false">
      <c r="A18" s="169"/>
      <c r="B18" s="185" t="s">
        <v>1518</v>
      </c>
      <c r="C18" s="93" t="n">
        <v>183380</v>
      </c>
      <c r="D18" s="93" t="n">
        <v>17400.4</v>
      </c>
      <c r="E18" s="93" t="n">
        <v>17400.4</v>
      </c>
      <c r="F18" s="93" t="n">
        <v>17400.4</v>
      </c>
      <c r="G18" s="93"/>
    </row>
    <row r="19" s="170" customFormat="true" ht="15.75" hidden="false" customHeight="false" outlineLevel="0" collapsed="false">
      <c r="A19" s="169"/>
      <c r="B19" s="185" t="s">
        <v>1521</v>
      </c>
      <c r="C19" s="93" t="n">
        <v>183380</v>
      </c>
      <c r="D19" s="93" t="n">
        <v>17400</v>
      </c>
      <c r="E19" s="93" t="n">
        <v>17400</v>
      </c>
      <c r="F19" s="93" t="n">
        <v>17400</v>
      </c>
      <c r="G19" s="93"/>
    </row>
    <row r="20" s="170" customFormat="true" ht="15.75" hidden="false" customHeight="false" outlineLevel="0" collapsed="false">
      <c r="A20" s="169"/>
      <c r="B20" s="185" t="s">
        <v>1523</v>
      </c>
      <c r="C20" s="93" t="n">
        <v>183380</v>
      </c>
      <c r="D20" s="93" t="n">
        <v>17400</v>
      </c>
      <c r="E20" s="93" t="n">
        <v>17400</v>
      </c>
      <c r="F20" s="93" t="n">
        <v>17400</v>
      </c>
      <c r="G20" s="93"/>
    </row>
    <row r="21" s="170" customFormat="true" ht="15.75" hidden="false" customHeight="false" outlineLevel="0" collapsed="false">
      <c r="A21" s="169"/>
      <c r="B21" s="185" t="s">
        <v>1525</v>
      </c>
      <c r="C21" s="93" t="n">
        <v>188913.33</v>
      </c>
      <c r="D21" s="93" t="n">
        <v>18014.39</v>
      </c>
      <c r="E21" s="93" t="n">
        <v>18014.39</v>
      </c>
      <c r="F21" s="93" t="n">
        <v>18014.39</v>
      </c>
      <c r="G21" s="93"/>
    </row>
    <row r="22" s="170" customFormat="true" ht="15.75" hidden="false" customHeight="false" outlineLevel="0" collapsed="false">
      <c r="A22" s="169"/>
      <c r="B22" s="185" t="s">
        <v>1527</v>
      </c>
      <c r="C22" s="93" t="n">
        <v>188380</v>
      </c>
      <c r="D22" s="93" t="n">
        <v>17950</v>
      </c>
      <c r="E22" s="93" t="n">
        <v>17950</v>
      </c>
      <c r="F22" s="93" t="n">
        <v>17950</v>
      </c>
      <c r="G22" s="93"/>
    </row>
    <row r="23" s="170" customFormat="true" ht="15.75" hidden="false" customHeight="false" outlineLevel="0" collapsed="false">
      <c r="A23" s="169"/>
      <c r="B23" s="185" t="s">
        <v>1529</v>
      </c>
      <c r="C23" s="93" t="n">
        <v>195260</v>
      </c>
      <c r="D23" s="93" t="n">
        <v>18851.2</v>
      </c>
      <c r="E23" s="93" t="n">
        <v>18851.2</v>
      </c>
      <c r="F23" s="93" t="n">
        <v>18851.2</v>
      </c>
      <c r="G23" s="93"/>
    </row>
    <row r="24" s="170" customFormat="true" ht="15.75" hidden="false" customHeight="false" outlineLevel="0" collapsed="false">
      <c r="A24" s="169"/>
      <c r="B24" s="185" t="s">
        <v>1531</v>
      </c>
      <c r="C24" s="93" t="n">
        <v>195193.34</v>
      </c>
      <c r="D24" s="93" t="n">
        <v>18845.46</v>
      </c>
      <c r="E24" s="93" t="n">
        <v>18845.46</v>
      </c>
      <c r="F24" s="93" t="n">
        <v>18845.46</v>
      </c>
      <c r="G24" s="93"/>
    </row>
    <row r="25" s="170" customFormat="true" ht="15.75" hidden="false" customHeight="false" outlineLevel="0" collapsed="false">
      <c r="A25" s="169"/>
      <c r="B25" s="185" t="s">
        <v>1533</v>
      </c>
      <c r="C25" s="93" t="n">
        <v>195260</v>
      </c>
      <c r="D25" s="93" t="n">
        <v>18851.2</v>
      </c>
      <c r="E25" s="93" t="n">
        <v>18851.2</v>
      </c>
      <c r="F25" s="93" t="n">
        <v>18851.2</v>
      </c>
      <c r="G25" s="93"/>
      <c r="H25" s="169"/>
      <c r="I25" s="169"/>
      <c r="J25" s="169"/>
      <c r="K25" s="169"/>
    </row>
    <row r="26" customFormat="false" ht="15.75" hidden="false" customHeight="false" outlineLevel="0" collapsed="false">
      <c r="B26" s="185" t="s">
        <v>1535</v>
      </c>
      <c r="C26" s="93" t="n">
        <v>195726.66</v>
      </c>
      <c r="D26" s="93" t="n">
        <v>18907.19</v>
      </c>
      <c r="E26" s="93" t="n">
        <v>18907.19</v>
      </c>
      <c r="F26" s="93" t="n">
        <v>18907.19</v>
      </c>
      <c r="G26" s="93"/>
    </row>
    <row r="27" customFormat="false" ht="15.75" hidden="false" customHeight="false" outlineLevel="0" collapsed="false">
      <c r="B27" s="185" t="s">
        <v>1537</v>
      </c>
      <c r="C27" s="93" t="n">
        <v>93310.16</v>
      </c>
      <c r="D27" s="93" t="n">
        <v>8691.59</v>
      </c>
      <c r="E27" s="93" t="n">
        <v>8691.59</v>
      </c>
      <c r="F27" s="93" t="n">
        <v>8691.59</v>
      </c>
      <c r="G27" s="93"/>
    </row>
    <row r="28" customFormat="false" ht="15.75" hidden="false" customHeight="false" outlineLevel="0" collapsed="false">
      <c r="B28" s="186" t="s">
        <v>1638</v>
      </c>
      <c r="C28" s="187" t="n">
        <f aca="false">SUM(C15:C27)</f>
        <v>2312218.82</v>
      </c>
      <c r="D28" s="187" t="n">
        <f aca="false">SUM(D15:D27)</f>
        <v>220156.48</v>
      </c>
      <c r="E28" s="187" t="n">
        <f aca="false">SUM(E15:E27)</f>
        <v>220156.48</v>
      </c>
      <c r="F28" s="187" t="n">
        <f aca="false">SUM(F15:F27)</f>
        <v>220156.48</v>
      </c>
      <c r="G28" s="187" t="n">
        <f aca="false">SUM(G15:G27)</f>
        <v>0</v>
      </c>
    </row>
    <row r="32" customFormat="false" ht="12.75" hidden="false" customHeight="false" outlineLevel="0" collapsed="false">
      <c r="B32" s="176" t="s">
        <v>1657</v>
      </c>
      <c r="C32" s="176"/>
      <c r="D32" s="176"/>
      <c r="E32" s="176"/>
      <c r="F32" s="176"/>
      <c r="G32" s="176"/>
    </row>
    <row r="33" customFormat="false" ht="12.75" hidden="false" customHeight="true" outlineLevel="0" collapsed="false">
      <c r="B33" s="177" t="s">
        <v>1658</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c r="H35" s="179" t="s">
        <v>1628</v>
      </c>
    </row>
    <row r="36" customFormat="false" ht="28.5" hidden="false" customHeight="false" outlineLevel="0" collapsed="false">
      <c r="B36" s="180" t="s">
        <v>1629</v>
      </c>
      <c r="C36" s="181" t="s">
        <v>1630</v>
      </c>
      <c r="D36" s="181" t="s">
        <v>1641</v>
      </c>
      <c r="E36" s="181" t="s">
        <v>1632</v>
      </c>
      <c r="F36" s="181" t="s">
        <v>1642</v>
      </c>
      <c r="G36" s="181" t="s">
        <v>1633</v>
      </c>
      <c r="H36" s="181" t="s">
        <v>1634</v>
      </c>
    </row>
    <row r="37" customFormat="false" ht="12.75" hidden="false" customHeight="false" outlineLevel="0" collapsed="false">
      <c r="B37" s="182"/>
      <c r="C37" s="183" t="s">
        <v>1635</v>
      </c>
      <c r="D37" s="183"/>
      <c r="E37" s="184"/>
      <c r="F37" s="183" t="s">
        <v>1643</v>
      </c>
      <c r="G37" s="183" t="s">
        <v>1637</v>
      </c>
      <c r="H37" s="183" t="s">
        <v>1637</v>
      </c>
    </row>
    <row r="38" customFormat="false" ht="15.75" hidden="false" customHeight="false" outlineLevel="0" collapsed="false">
      <c r="B38" s="185" t="s">
        <v>1508</v>
      </c>
      <c r="C38" s="93" t="n">
        <v>155436</v>
      </c>
      <c r="D38" s="93" t="n">
        <v>33899.95</v>
      </c>
      <c r="E38" s="93" t="n">
        <v>33899.95</v>
      </c>
      <c r="F38" s="93" t="n">
        <v>31.07</v>
      </c>
      <c r="G38" s="93" t="n">
        <v>33868.88</v>
      </c>
      <c r="H38" s="93"/>
    </row>
    <row r="39" customFormat="false" ht="15.75" hidden="false" customHeight="false" outlineLevel="0" collapsed="false">
      <c r="B39" s="185" t="s">
        <v>1512</v>
      </c>
      <c r="C39" s="93" t="n">
        <v>165748.33</v>
      </c>
      <c r="D39" s="93" t="n">
        <v>35864.64</v>
      </c>
      <c r="E39" s="93" t="n">
        <v>35864.64</v>
      </c>
      <c r="F39" s="93" t="n">
        <v>31.07</v>
      </c>
      <c r="G39" s="93" t="n">
        <v>35833.57</v>
      </c>
      <c r="H39" s="93"/>
    </row>
    <row r="40" customFormat="false" ht="15.75" hidden="false" customHeight="false" outlineLevel="0" collapsed="false">
      <c r="B40" s="185" t="s">
        <v>1515</v>
      </c>
      <c r="C40" s="93" t="n">
        <v>188851</v>
      </c>
      <c r="D40" s="93" t="n">
        <v>40947.22</v>
      </c>
      <c r="E40" s="93" t="n">
        <v>40947.22</v>
      </c>
      <c r="F40" s="93" t="n">
        <v>31.07</v>
      </c>
      <c r="G40" s="93" t="n">
        <v>40916.15</v>
      </c>
      <c r="H40" s="93"/>
    </row>
    <row r="41" customFormat="false" ht="15.75" hidden="false" customHeight="false" outlineLevel="0" collapsed="false">
      <c r="B41" s="185" t="s">
        <v>1518</v>
      </c>
      <c r="C41" s="93" t="n">
        <v>183380</v>
      </c>
      <c r="D41" s="93" t="n">
        <v>40143.6</v>
      </c>
      <c r="E41" s="93" t="n">
        <v>40143.6</v>
      </c>
      <c r="F41" s="93" t="n">
        <v>0</v>
      </c>
      <c r="G41" s="93" t="n">
        <v>40143.6</v>
      </c>
      <c r="H41" s="93"/>
    </row>
    <row r="42" customFormat="false" ht="15.75" hidden="false" customHeight="false" outlineLevel="0" collapsed="false">
      <c r="B42" s="185" t="s">
        <v>1521</v>
      </c>
      <c r="C42" s="93" t="n">
        <v>183380</v>
      </c>
      <c r="D42" s="93" t="n">
        <v>40143.6</v>
      </c>
      <c r="E42" s="93" t="n">
        <v>40143.6</v>
      </c>
      <c r="F42" s="93" t="n">
        <v>0</v>
      </c>
      <c r="G42" s="93" t="n">
        <v>40143.6</v>
      </c>
      <c r="H42" s="93"/>
    </row>
    <row r="43" customFormat="false" ht="15.75" hidden="false" customHeight="false" outlineLevel="0" collapsed="false">
      <c r="B43" s="185" t="s">
        <v>1523</v>
      </c>
      <c r="C43" s="93" t="n">
        <v>183380</v>
      </c>
      <c r="D43" s="93" t="n">
        <v>40143.6</v>
      </c>
      <c r="E43" s="93" t="n">
        <v>40143.6</v>
      </c>
      <c r="F43" s="93" t="n">
        <v>0</v>
      </c>
      <c r="G43" s="93" t="n">
        <v>40143.6</v>
      </c>
      <c r="H43" s="93"/>
    </row>
    <row r="44" customFormat="false" ht="15.75" hidden="false" customHeight="false" outlineLevel="0" collapsed="false">
      <c r="B44" s="185" t="s">
        <v>1525</v>
      </c>
      <c r="C44" s="93" t="n">
        <v>188913.33</v>
      </c>
      <c r="D44" s="93" t="n">
        <v>39321.8</v>
      </c>
      <c r="E44" s="93" t="n">
        <v>39321.8</v>
      </c>
      <c r="F44" s="93" t="n">
        <v>0</v>
      </c>
      <c r="G44" s="93" t="n">
        <v>39321.8</v>
      </c>
      <c r="H44" s="93"/>
    </row>
    <row r="45" customFormat="false" ht="15.75" hidden="false" customHeight="false" outlineLevel="0" collapsed="false">
      <c r="B45" s="185" t="s">
        <v>1527</v>
      </c>
      <c r="C45" s="93" t="n">
        <v>188380</v>
      </c>
      <c r="D45" s="93" t="n">
        <v>39409.8</v>
      </c>
      <c r="E45" s="93" t="n">
        <v>39409.8</v>
      </c>
      <c r="F45" s="93" t="n">
        <v>0</v>
      </c>
      <c r="G45" s="93" t="n">
        <v>39409.8</v>
      </c>
      <c r="H45" s="93"/>
    </row>
    <row r="46" customFormat="false" ht="15.75" hidden="false" customHeight="false" outlineLevel="0" collapsed="false">
      <c r="B46" s="185" t="s">
        <v>1529</v>
      </c>
      <c r="C46" s="93" t="n">
        <v>195260</v>
      </c>
      <c r="D46" s="93" t="n">
        <v>40854.6</v>
      </c>
      <c r="E46" s="93" t="n">
        <v>40854.6</v>
      </c>
      <c r="F46" s="93" t="n">
        <v>0</v>
      </c>
      <c r="G46" s="93" t="n">
        <v>40854.6</v>
      </c>
      <c r="H46" s="93"/>
    </row>
    <row r="47" customFormat="false" ht="15.75" hidden="false" customHeight="false" outlineLevel="0" collapsed="false">
      <c r="B47" s="185" t="s">
        <v>1531</v>
      </c>
      <c r="C47" s="93" t="n">
        <v>195193.34</v>
      </c>
      <c r="D47" s="93" t="n">
        <v>40840.6</v>
      </c>
      <c r="E47" s="93" t="n">
        <v>40840.6</v>
      </c>
      <c r="F47" s="93" t="n">
        <v>0</v>
      </c>
      <c r="G47" s="93" t="n">
        <v>40840.6</v>
      </c>
      <c r="H47" s="93"/>
    </row>
    <row r="48" customFormat="false" ht="15.75" hidden="false" customHeight="false" outlineLevel="0" collapsed="false">
      <c r="B48" s="185" t="s">
        <v>1533</v>
      </c>
      <c r="C48" s="93" t="n">
        <v>195260</v>
      </c>
      <c r="D48" s="93" t="n">
        <v>40854.6</v>
      </c>
      <c r="E48" s="93" t="n">
        <v>40854.6</v>
      </c>
      <c r="F48" s="93" t="n">
        <v>0</v>
      </c>
      <c r="G48" s="93" t="n">
        <v>40854.6</v>
      </c>
      <c r="H48" s="93"/>
    </row>
    <row r="49" customFormat="false" ht="15.75" hidden="false" customHeight="false" outlineLevel="0" collapsed="false">
      <c r="B49" s="185" t="s">
        <v>1535</v>
      </c>
      <c r="C49" s="93" t="n">
        <v>195726.66</v>
      </c>
      <c r="D49" s="93" t="n">
        <v>40952.6</v>
      </c>
      <c r="E49" s="93" t="n">
        <v>40952.6</v>
      </c>
      <c r="F49" s="93" t="n">
        <v>0</v>
      </c>
      <c r="G49" s="93" t="n">
        <v>40952.6</v>
      </c>
      <c r="H49" s="93"/>
    </row>
    <row r="50" customFormat="false" ht="15.75" hidden="false" customHeight="false" outlineLevel="0" collapsed="false">
      <c r="B50" s="185" t="s">
        <v>1537</v>
      </c>
      <c r="C50" s="93" t="n">
        <v>93310.16</v>
      </c>
      <c r="D50" s="93" t="n">
        <v>19730.97</v>
      </c>
      <c r="E50" s="93" t="n">
        <v>19730.97</v>
      </c>
      <c r="F50" s="93" t="n">
        <v>0</v>
      </c>
      <c r="G50" s="93" t="n">
        <v>19730.97</v>
      </c>
      <c r="H50" s="93"/>
    </row>
    <row r="51" customFormat="false" ht="15.75" hidden="false" customHeight="false" outlineLevel="0" collapsed="false">
      <c r="B51" s="186" t="s">
        <v>1638</v>
      </c>
      <c r="C51" s="187" t="n">
        <f aca="false">SUM(C38:C50)</f>
        <v>2312218.82</v>
      </c>
      <c r="D51" s="187" t="n">
        <f aca="false">SUM(D38:D50)</f>
        <v>493107.58</v>
      </c>
      <c r="E51" s="187" t="n">
        <f aca="false">SUM(E38:E50)</f>
        <v>493107.58</v>
      </c>
      <c r="F51" s="187" t="n">
        <f aca="false">SUM(F38:F50)</f>
        <v>93.21</v>
      </c>
      <c r="G51" s="187" t="n">
        <f aca="false">SUM(G38:G50)</f>
        <v>493014.37</v>
      </c>
      <c r="H51" s="187" t="n">
        <f aca="false">SUM(H38:H50)</f>
        <v>0</v>
      </c>
    </row>
    <row r="55" customFormat="false" ht="12.75" hidden="false" customHeight="false" outlineLevel="0" collapsed="false">
      <c r="B55" s="188" t="s">
        <v>1659</v>
      </c>
    </row>
    <row r="56" customFormat="false" ht="12.75" hidden="false" customHeight="false" outlineLevel="0" collapsed="false">
      <c r="B56" s="154" t="s">
        <v>1660</v>
      </c>
    </row>
    <row r="57" customFormat="false" ht="12.75" hidden="false" customHeight="false" outlineLevel="0" collapsed="false">
      <c r="B57" s="154" t="s">
        <v>1661</v>
      </c>
    </row>
    <row r="58" customFormat="false" ht="12.75" hidden="false" customHeight="false" outlineLevel="0" collapsed="false">
      <c r="B58" s="154" t="s">
        <v>1662</v>
      </c>
    </row>
    <row r="59" customFormat="false" ht="12.75" hidden="false" customHeight="false" outlineLevel="0" collapsed="false">
      <c r="B59" s="189"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6">
      <formula>""</formula>
    </cfRule>
  </conditionalFormatting>
  <conditionalFormatting sqref="C15:G27">
    <cfRule type="cellIs" priority="3" operator="equal" aboveAverage="0" equalAverage="0" bottom="0" percent="0" rank="0" text="" dxfId="57">
      <formula>""</formula>
    </cfRule>
  </conditionalFormatting>
  <conditionalFormatting sqref="C15:G27">
    <cfRule type="cellIs" priority="4" operator="equal" aboveAverage="0" equalAverage="0" bottom="0" percent="0" rank="0" text="" dxfId="58">
      <formula>""</formula>
    </cfRule>
  </conditionalFormatting>
  <conditionalFormatting sqref="C38:G50">
    <cfRule type="cellIs" priority="5" operator="equal" aboveAverage="0" equalAverage="0" bottom="0" percent="0" rank="0" text="" dxfId="59">
      <formula>""</formula>
    </cfRule>
  </conditionalFormatting>
  <conditionalFormatting sqref="F15:G28">
    <cfRule type="cellIs" priority="6" operator="equal" aboveAverage="0" equalAverage="0" bottom="0" percent="0" rank="0" text="" dxfId="60">
      <formula>""</formula>
    </cfRule>
  </conditionalFormatting>
  <conditionalFormatting sqref="F15:G27">
    <cfRule type="cellIs" priority="7" operator="equal" aboveAverage="0" equalAverage="0" bottom="0" percent="0" rank="0" text="" dxfId="61">
      <formula>""</formula>
    </cfRule>
  </conditionalFormatting>
  <conditionalFormatting sqref="F15:G27">
    <cfRule type="cellIs" priority="8" operator="equal" aboveAverage="0" equalAverage="0" bottom="0" percent="0" rank="0" text="" dxfId="62">
      <formula>""</formula>
    </cfRule>
  </conditionalFormatting>
  <conditionalFormatting sqref="G38:H51">
    <cfRule type="cellIs" priority="9" operator="equal" aboveAverage="0" equalAverage="0" bottom="0" percent="0" rank="0" text="" dxfId="63">
      <formula>""</formula>
    </cfRule>
  </conditionalFormatting>
  <conditionalFormatting sqref="G38:H50">
    <cfRule type="cellIs" priority="10" operator="equal" aboveAverage="0" equalAverage="0" bottom="0" percent="0" rank="0" text="" dxfId="64">
      <formula>""</formula>
    </cfRule>
  </conditionalFormatting>
  <conditionalFormatting sqref="G38:H50">
    <cfRule type="cellIs" priority="11" operator="equal" aboveAverage="0" equalAverage="0" bottom="0" percent="0" rank="0" text="" dxfId="65">
      <formula>""</formula>
    </cfRule>
  </conditionalFormatting>
  <conditionalFormatting sqref="C38:C50">
    <cfRule type="cellIs" priority="12" operator="equal" aboveAverage="0" equalAverage="0" bottom="0" percent="0" rank="0" text="" dxfId="66">
      <formula>""</formula>
    </cfRule>
  </conditionalFormatting>
  <conditionalFormatting sqref="C38:C50">
    <cfRule type="cellIs" priority="13" operator="equal" aboveAverage="0" equalAverage="0" bottom="0" percent="0" rank="0" text="" dxfId="6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90" width="14.82"/>
    <col collapsed="false" customWidth="true" hidden="false" outlineLevel="0" max="2" min="2" style="190" width="17.32"/>
    <col collapsed="false" customWidth="true" hidden="false" outlineLevel="0" max="5" min="3" style="190" width="29.99"/>
    <col collapsed="false" customWidth="true" hidden="false" outlineLevel="0" max="6" min="6" style="190" width="4.49"/>
    <col collapsed="false" customWidth="true" hidden="false" outlineLevel="0" max="7" min="7" style="190" width="17.32"/>
    <col collapsed="false" customWidth="true" hidden="false" outlineLevel="0" max="10" min="8" style="190" width="29.99"/>
    <col collapsed="false" customWidth="false" hidden="false" outlineLevel="0" max="257" min="11" style="190" width="9.32"/>
  </cols>
  <sheetData>
    <row r="1" s="159" customFormat="true" ht="15.75" hidden="false" customHeight="false" outlineLevel="0" collapsed="false">
      <c r="B1" s="155"/>
      <c r="C1" s="157"/>
      <c r="D1" s="157"/>
      <c r="E1" s="157"/>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6 - PRESTAÇÃO DE CONTAS DA CÂMARA MUNICIPAL</v>
      </c>
      <c r="C2" s="160"/>
      <c r="D2" s="160"/>
      <c r="E2" s="160"/>
      <c r="F2" s="160"/>
      <c r="G2" s="160"/>
      <c r="H2" s="160"/>
      <c r="I2" s="160"/>
      <c r="J2" s="160"/>
    </row>
    <row r="3" s="159" customFormat="true" ht="12.75" hidden="false" customHeight="false" outlineLevel="0" collapsed="false">
      <c r="B3" s="191" t="str">
        <f aca="false">IF(SUM!$G$3="","","CÂMARA MUNICIPAL - "&amp;UPPER(SUM!G3))</f>
        <v>CÂMARA MUNICIPAL - PALMARES</v>
      </c>
      <c r="C3" s="191"/>
      <c r="D3" s="191"/>
      <c r="E3" s="191"/>
      <c r="F3" s="191"/>
      <c r="G3" s="191"/>
      <c r="H3" s="191"/>
      <c r="I3" s="191"/>
      <c r="J3" s="191"/>
    </row>
    <row r="4" s="159" customFormat="true" ht="18.75" hidden="false" customHeight="false" outlineLevel="0" collapsed="false">
      <c r="A4" s="162"/>
      <c r="B4" s="162"/>
      <c r="C4" s="162"/>
      <c r="D4" s="162"/>
      <c r="E4" s="162"/>
      <c r="F4" s="163"/>
      <c r="G4" s="163"/>
    </row>
    <row r="5" s="159" customFormat="true" ht="21.75" hidden="false" customHeight="true" outlineLevel="0" collapsed="false">
      <c r="A5" s="162"/>
      <c r="B5" s="162"/>
      <c r="C5" s="162"/>
      <c r="D5" s="162"/>
      <c r="E5" s="162"/>
      <c r="F5" s="163"/>
      <c r="G5" s="163"/>
    </row>
    <row r="6" s="158" customFormat="true" ht="15.75" hidden="false" customHeight="false" outlineLevel="0" collapsed="false">
      <c r="A6" s="164"/>
      <c r="B6" s="192" t="s">
        <v>1664</v>
      </c>
      <c r="C6" s="192"/>
      <c r="D6" s="192"/>
      <c r="E6" s="192"/>
      <c r="F6" s="192"/>
      <c r="G6" s="192"/>
      <c r="H6" s="192"/>
      <c r="I6" s="192"/>
      <c r="J6" s="192"/>
      <c r="K6" s="164"/>
    </row>
    <row r="7" s="158" customFormat="true" ht="15.75" hidden="false" customHeight="false" outlineLevel="0" collapsed="false">
      <c r="A7" s="164"/>
      <c r="C7" s="193"/>
      <c r="D7" s="193"/>
      <c r="E7" s="193"/>
      <c r="H7" s="166"/>
      <c r="I7" s="166"/>
      <c r="J7" s="166"/>
      <c r="K7" s="164"/>
    </row>
    <row r="8" s="158" customFormat="true" ht="15.75" hidden="false" customHeight="false" outlineLevel="0" collapsed="false">
      <c r="A8" s="164"/>
      <c r="B8" s="194" t="s">
        <v>1665</v>
      </c>
      <c r="C8" s="194"/>
      <c r="D8" s="194"/>
      <c r="E8" s="194"/>
      <c r="G8" s="194" t="s">
        <v>1666</v>
      </c>
      <c r="H8" s="194"/>
      <c r="I8" s="194"/>
      <c r="J8" s="194"/>
      <c r="K8" s="164"/>
    </row>
    <row r="9" s="158" customFormat="true" ht="15.75" hidden="false" customHeight="false" outlineLevel="0" collapsed="false">
      <c r="A9" s="164"/>
      <c r="C9" s="193"/>
      <c r="D9" s="193"/>
      <c r="E9" s="193"/>
      <c r="H9" s="193"/>
      <c r="I9" s="193"/>
      <c r="J9" s="193"/>
      <c r="K9" s="164"/>
    </row>
    <row r="10" s="158" customFormat="true" ht="31.5" hidden="false" customHeight="false" outlineLevel="0" collapsed="false">
      <c r="A10" s="195"/>
      <c r="B10" s="117" t="s">
        <v>1501</v>
      </c>
      <c r="C10" s="196" t="s">
        <v>1667</v>
      </c>
      <c r="D10" s="196" t="s">
        <v>1668</v>
      </c>
      <c r="E10" s="196" t="s">
        <v>1669</v>
      </c>
      <c r="G10" s="117" t="s">
        <v>1501</v>
      </c>
      <c r="H10" s="196" t="s">
        <v>1667</v>
      </c>
      <c r="I10" s="196" t="s">
        <v>1668</v>
      </c>
      <c r="J10" s="196" t="s">
        <v>1669</v>
      </c>
      <c r="K10" s="164"/>
    </row>
    <row r="11" s="169" customFormat="true" ht="15.75" hidden="false" customHeight="false" outlineLevel="0" collapsed="false">
      <c r="A11" s="197"/>
      <c r="B11" s="89"/>
      <c r="C11" s="90"/>
      <c r="D11" s="90"/>
      <c r="E11" s="90"/>
      <c r="F11" s="198"/>
      <c r="G11" s="89"/>
      <c r="H11" s="128"/>
      <c r="I11" s="128"/>
      <c r="J11" s="128"/>
    </row>
    <row r="12" s="169" customFormat="true" ht="15.75" hidden="false" customHeight="false" outlineLevel="0" collapsed="false">
      <c r="A12" s="197"/>
      <c r="B12" s="199" t="s">
        <v>1508</v>
      </c>
      <c r="C12" s="200" t="n">
        <v>65436</v>
      </c>
      <c r="D12" s="200"/>
      <c r="E12" s="128" t="n">
        <f aca="false">C12+D12</f>
        <v>65436</v>
      </c>
      <c r="F12" s="198"/>
      <c r="G12" s="199" t="s">
        <v>1508</v>
      </c>
      <c r="H12" s="93" t="n">
        <v>11715.31</v>
      </c>
      <c r="I12" s="200"/>
      <c r="J12" s="128" t="n">
        <f aca="false">H12+I12</f>
        <v>11715.31</v>
      </c>
    </row>
    <row r="13" s="169" customFormat="true" ht="15.75" hidden="false" customHeight="false" outlineLevel="0" collapsed="false">
      <c r="A13" s="197"/>
      <c r="B13" s="199" t="s">
        <v>1512</v>
      </c>
      <c r="C13" s="200" t="n">
        <v>65748.33</v>
      </c>
      <c r="D13" s="200"/>
      <c r="E13" s="128" t="n">
        <f aca="false">C13+D13</f>
        <v>65748.33</v>
      </c>
      <c r="F13" s="198" t="n">
        <f aca="false">IF(C13="",1,0)</f>
        <v>0</v>
      </c>
      <c r="G13" s="199" t="s">
        <v>1512</v>
      </c>
      <c r="H13" s="93" t="n">
        <v>11715.31</v>
      </c>
      <c r="I13" s="200"/>
      <c r="J13" s="128" t="n">
        <f aca="false">H13+I13</f>
        <v>11715.31</v>
      </c>
    </row>
    <row r="14" s="169" customFormat="true" ht="15.75" hidden="false" customHeight="false" outlineLevel="0" collapsed="false">
      <c r="A14" s="197"/>
      <c r="B14" s="199" t="s">
        <v>1515</v>
      </c>
      <c r="C14" s="200" t="n">
        <v>88851</v>
      </c>
      <c r="D14" s="200"/>
      <c r="E14" s="128" t="n">
        <f aca="false">C14+D14</f>
        <v>88851</v>
      </c>
      <c r="F14" s="198" t="n">
        <f aca="false">IF(C14="",1,0)</f>
        <v>0</v>
      </c>
      <c r="G14" s="199" t="s">
        <v>1515</v>
      </c>
      <c r="H14" s="93" t="n">
        <v>11715.31</v>
      </c>
      <c r="I14" s="200"/>
      <c r="J14" s="128" t="n">
        <f aca="false">H14+I14</f>
        <v>11715.31</v>
      </c>
    </row>
    <row r="15" s="169" customFormat="true" ht="15.75" hidden="false" customHeight="false" outlineLevel="0" collapsed="false">
      <c r="A15" s="197"/>
      <c r="B15" s="199" t="s">
        <v>1518</v>
      </c>
      <c r="C15" s="200" t="n">
        <v>83380</v>
      </c>
      <c r="D15" s="200"/>
      <c r="E15" s="128" t="n">
        <f aca="false">C15+D15</f>
        <v>83380</v>
      </c>
      <c r="F15" s="198" t="n">
        <f aca="false">IF(C15="",1,0)</f>
        <v>0</v>
      </c>
      <c r="G15" s="199" t="s">
        <v>1518</v>
      </c>
      <c r="H15" s="93" t="n">
        <v>11911.72</v>
      </c>
      <c r="I15" s="200"/>
      <c r="J15" s="128" t="n">
        <f aca="false">H15+I15</f>
        <v>11911.72</v>
      </c>
    </row>
    <row r="16" customFormat="false" ht="15.75" hidden="false" customHeight="false" outlineLevel="0" collapsed="false">
      <c r="B16" s="199" t="s">
        <v>1521</v>
      </c>
      <c r="C16" s="200" t="n">
        <v>83380</v>
      </c>
      <c r="D16" s="200"/>
      <c r="E16" s="128" t="n">
        <f aca="false">C16+D16</f>
        <v>83380</v>
      </c>
      <c r="G16" s="199" t="s">
        <v>1521</v>
      </c>
      <c r="H16" s="93" t="n">
        <v>11911.72</v>
      </c>
      <c r="I16" s="200"/>
      <c r="J16" s="128" t="n">
        <f aca="false">H16+I16</f>
        <v>11911.72</v>
      </c>
    </row>
    <row r="17" customFormat="false" ht="15.75" hidden="false" customHeight="false" outlineLevel="0" collapsed="false">
      <c r="B17" s="199" t="s">
        <v>1523</v>
      </c>
      <c r="C17" s="200" t="n">
        <v>83380</v>
      </c>
      <c r="D17" s="200"/>
      <c r="E17" s="128" t="n">
        <f aca="false">C17+D17</f>
        <v>83380</v>
      </c>
      <c r="G17" s="199" t="s">
        <v>1523</v>
      </c>
      <c r="H17" s="93" t="n">
        <v>13102.87</v>
      </c>
      <c r="I17" s="200"/>
      <c r="J17" s="128" t="n">
        <f aca="false">H17+I17</f>
        <v>13102.87</v>
      </c>
    </row>
    <row r="18" customFormat="false" ht="15.75" hidden="false" customHeight="false" outlineLevel="0" collapsed="false">
      <c r="B18" s="199" t="s">
        <v>1525</v>
      </c>
      <c r="C18" s="200" t="n">
        <v>83913.33</v>
      </c>
      <c r="D18" s="200"/>
      <c r="E18" s="128" t="n">
        <f aca="false">C18+D18</f>
        <v>83913.33</v>
      </c>
      <c r="G18" s="199" t="s">
        <v>1525</v>
      </c>
      <c r="H18" s="93" t="n">
        <v>13102.87</v>
      </c>
      <c r="I18" s="200"/>
      <c r="J18" s="128" t="n">
        <f aca="false">H18+I18</f>
        <v>13102.87</v>
      </c>
    </row>
    <row r="19" customFormat="false" ht="15.75" hidden="false" customHeight="false" outlineLevel="0" collapsed="false">
      <c r="B19" s="199" t="s">
        <v>1527</v>
      </c>
      <c r="C19" s="200" t="n">
        <v>83380</v>
      </c>
      <c r="D19" s="200"/>
      <c r="E19" s="128" t="n">
        <f aca="false">C19+D19</f>
        <v>83380</v>
      </c>
      <c r="G19" s="199" t="s">
        <v>1527</v>
      </c>
      <c r="H19" s="93" t="n">
        <v>13236.42</v>
      </c>
      <c r="I19" s="200"/>
      <c r="J19" s="128" t="n">
        <f aca="false">H19+I19</f>
        <v>13236.42</v>
      </c>
    </row>
    <row r="20" customFormat="false" ht="15.75" hidden="false" customHeight="false" outlineLevel="0" collapsed="false">
      <c r="B20" s="199" t="s">
        <v>1529</v>
      </c>
      <c r="C20" s="200" t="n">
        <v>90260</v>
      </c>
      <c r="D20" s="200"/>
      <c r="E20" s="128" t="n">
        <f aca="false">C20+D20</f>
        <v>90260</v>
      </c>
      <c r="G20" s="199" t="s">
        <v>1529</v>
      </c>
      <c r="H20" s="93" t="n">
        <v>16722.46</v>
      </c>
      <c r="I20" s="200"/>
      <c r="J20" s="128" t="n">
        <f aca="false">H20+I20</f>
        <v>16722.46</v>
      </c>
    </row>
    <row r="21" customFormat="false" ht="15.75" hidden="false" customHeight="false" outlineLevel="0" collapsed="false">
      <c r="B21" s="199" t="s">
        <v>1531</v>
      </c>
      <c r="C21" s="200" t="n">
        <v>90193.34</v>
      </c>
      <c r="D21" s="200"/>
      <c r="E21" s="128" t="n">
        <f aca="false">C21+D21</f>
        <v>90193.34</v>
      </c>
      <c r="G21" s="199" t="s">
        <v>1531</v>
      </c>
      <c r="H21" s="93" t="n">
        <v>13236.42</v>
      </c>
      <c r="I21" s="200"/>
      <c r="J21" s="128" t="n">
        <f aca="false">H21+I21</f>
        <v>13236.42</v>
      </c>
    </row>
    <row r="22" customFormat="false" ht="15.75" hidden="false" customHeight="false" outlineLevel="0" collapsed="false">
      <c r="B22" s="199" t="s">
        <v>1533</v>
      </c>
      <c r="C22" s="200" t="n">
        <v>90260</v>
      </c>
      <c r="D22" s="200"/>
      <c r="E22" s="128" t="n">
        <f aca="false">C22+D22</f>
        <v>90260</v>
      </c>
      <c r="G22" s="199" t="s">
        <v>1533</v>
      </c>
      <c r="H22" s="93" t="n">
        <v>13583.51</v>
      </c>
      <c r="I22" s="200"/>
      <c r="J22" s="128" t="n">
        <f aca="false">H22+I22</f>
        <v>13583.51</v>
      </c>
    </row>
    <row r="23" customFormat="false" ht="15.75" hidden="false" customHeight="false" outlineLevel="0" collapsed="false">
      <c r="B23" s="199" t="s">
        <v>1535</v>
      </c>
      <c r="C23" s="200" t="n">
        <v>90726.66</v>
      </c>
      <c r="D23" s="200"/>
      <c r="E23" s="128" t="n">
        <f aca="false">C23+D23</f>
        <v>90726.66</v>
      </c>
      <c r="G23" s="199" t="s">
        <v>1535</v>
      </c>
      <c r="H23" s="93" t="n">
        <v>13583.51</v>
      </c>
      <c r="I23" s="200"/>
      <c r="J23" s="128" t="n">
        <f aca="false">H23+I23</f>
        <v>13583.51</v>
      </c>
    </row>
    <row r="24" customFormat="false" ht="15.75" hidden="false" customHeight="false" outlineLevel="0" collapsed="false">
      <c r="B24" s="199" t="s">
        <v>1537</v>
      </c>
      <c r="C24" s="200" t="n">
        <v>79726.65</v>
      </c>
      <c r="D24" s="200"/>
      <c r="E24" s="128" t="n">
        <f aca="false">C24+D24</f>
        <v>79726.65</v>
      </c>
      <c r="G24" s="199" t="s">
        <v>1537</v>
      </c>
      <c r="H24" s="93" t="n">
        <v>13583.51</v>
      </c>
      <c r="I24" s="200"/>
      <c r="J24" s="128" t="n">
        <f aca="false">H24+I24</f>
        <v>13583.51</v>
      </c>
    </row>
    <row r="25" customFormat="false" ht="15.75" hidden="false" customHeight="false" outlineLevel="0" collapsed="false">
      <c r="B25" s="201" t="s">
        <v>1638</v>
      </c>
      <c r="C25" s="122" t="n">
        <f aca="false">SUM(C12:C24)</f>
        <v>1078635.31</v>
      </c>
      <c r="D25" s="122" t="n">
        <f aca="false">SUM(D12:D24)</f>
        <v>0</v>
      </c>
      <c r="E25" s="122" t="n">
        <f aca="false">SUM(E12:E24)</f>
        <v>1078635.31</v>
      </c>
      <c r="G25" s="201" t="s">
        <v>1638</v>
      </c>
      <c r="H25" s="122" t="n">
        <f aca="false">SUM(H12:H24)</f>
        <v>169120.94</v>
      </c>
      <c r="I25" s="122" t="n">
        <f aca="false">SUM(I12:I24)</f>
        <v>0</v>
      </c>
      <c r="J25" s="122" t="n">
        <f aca="false">SUM(J12:J24)</f>
        <v>169120.94</v>
      </c>
    </row>
    <row r="26" customFormat="false" ht="15.7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8">
      <formula>""</formula>
    </cfRule>
  </conditionalFormatting>
  <conditionalFormatting sqref="H11:J11">
    <cfRule type="expression" priority="3" aboveAverage="0" equalAverage="0" bottom="0" percent="0" rank="0" text="" dxfId="69">
      <formula>$G31&lt;&gt;$L31</formula>
    </cfRule>
  </conditionalFormatting>
  <conditionalFormatting sqref="H25:J25 I12:J24">
    <cfRule type="cellIs" priority="4" operator="equal" aboveAverage="0" equalAverage="0" bottom="0" percent="0" rank="0" text="" dxfId="70">
      <formula>""</formula>
    </cfRule>
  </conditionalFormatting>
  <conditionalFormatting sqref="C11:E11">
    <cfRule type="expression" priority="5" aboveAverage="0" equalAverage="0" bottom="0" percent="0" rank="0" text="" dxfId="71">
      <formula>#REF!&lt;&gt;$L11</formula>
    </cfRule>
  </conditionalFormatting>
  <conditionalFormatting sqref="I25:J25">
    <cfRule type="cellIs" priority="6" operator="equal" aboveAverage="0" equalAverage="0" bottom="0" percent="0" rank="0" text="" dxfId="72">
      <formula>""</formula>
    </cfRule>
  </conditionalFormatting>
  <conditionalFormatting sqref="H25:J25">
    <cfRule type="cellIs" priority="7" operator="equal" aboveAverage="0" equalAverage="0" bottom="0" percent="0" rank="0" text="" dxfId="73">
      <formula>""</formula>
    </cfRule>
  </conditionalFormatting>
  <conditionalFormatting sqref="J12:J24">
    <cfRule type="cellIs" priority="8" operator="equal" aboveAverage="0" equalAverage="0" bottom="0" percent="0" rank="0" text="" dxfId="74">
      <formula>""</formula>
    </cfRule>
  </conditionalFormatting>
  <conditionalFormatting sqref="H12:H24">
    <cfRule type="cellIs" priority="9" operator="equal" aboveAverage="0" equalAverage="0" bottom="0" percent="0" rank="0" text="" dxfId="7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2952443.59</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2952443.59</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2350222.62</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530220.97</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7200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2952443.59</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1925.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1925.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1925.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1925.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1925.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1925.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1925.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1925.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1925.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1925.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1925.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1925.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90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90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90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90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90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90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90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90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90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90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90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90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2350222.62</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7200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6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6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6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6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6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6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6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6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6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6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6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6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1925.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1925.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1925.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1925.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1925.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1925.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1925.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1925.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1925.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1925.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1925.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6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6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6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6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6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6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6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6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6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6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6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6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n">
        <f aca="false">'08'!B10</f>
        <v>0</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n">
        <f aca="false">'08'!C10</f>
        <v>0</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0</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0</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n">
        <f aca="false">'08'!F10</f>
        <v>0</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n">
        <f aca="false">'08'!G10</f>
        <v>0</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AMARO JOSE DA SILVA </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amaro22864@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6622783</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1715.31</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1715.31</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1715.31</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1911.72</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1911.72</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3102.87</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3102.87</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3236.42</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6722.46</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3236.42</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3583.51</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3583.51</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3583.51</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288.69</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288.69</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288.69</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310.29</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357</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431.84</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431.84</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446.53</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844.85</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446.53</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484.71</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484.71</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484.71</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288.69</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288.69</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288.69</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310.29</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357</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431.84</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431.84</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446.53</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446.53</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446.53</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484.71</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484.71</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484.71</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288.69</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288.69</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288.69</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310.29</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357</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431.84</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431.84</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446.53</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446.53</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446.53</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484.71</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484.71</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484.71</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1715.31</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1715.31</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1715.31</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1911.72</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1911.72</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3102.87</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3102.87</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3236.42</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6722.46</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3236.42</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3583.51</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3583.51</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3583.51</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2577.37</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2577.37</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2577.37</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2620.58</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2620.58</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2882.63</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2882.63</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2912.01</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3678.94</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2912.01</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2988.37</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2988.37</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2988.37</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2577.37</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2577.37</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2577.37</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2620.58</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2620.58</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2882.63</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2882.63</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2912.01</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3678.94</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2912.01</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2988.37</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2988.37</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2988.37</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2577.37</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2577.37</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2577.37</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2620.58</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2620.58</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2882.63</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2882.63</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2912.01</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3678.94</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2912.01</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2988.37</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2988.37</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2988.37</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1985.000, de 41556</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2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155436</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165748.33</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188851</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18338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18338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18338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188913.33</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18838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19526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195193.34</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19526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195726.66</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93310.16</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14419.28</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15381.15</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18044.62</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17400.4</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17400</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17400</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18014.39</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17950</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18851.2</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18845.46</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18851.2</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18907.19</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8691.59</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14419.28</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15381.15</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18044.62</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17400.4</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17400</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17400</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18014.39</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17950</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18851.2</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18845.46</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18851.2</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18907.19</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8691.59</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14419.28</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15381.15</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18044.62</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17400.4</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17400</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17400</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18014.39</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17950</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18851.2</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18845.46</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18851.2</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18907.19</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8691.59</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155436</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165748.33</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188851</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18338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18338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18338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188913.33</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18838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19526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195193.34</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19526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195726.66</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93310.16</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33899.95</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35864.64</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40947.22</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40143.6</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40143.6</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40143.6</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39321.8</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39409.8</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40854.6</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40840.6</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40854.6</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40952.6</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19730.97</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33899.95</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35864.64</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40947.22</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40143.6</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40143.6</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40143.6</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39321.8</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39409.8</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40854.6</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40840.6</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40854.6</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40952.6</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19730.97</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31.07</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31.07</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31.07</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33868.88</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35833.57</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40916.15</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40143.6</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40143.6</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40143.6</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39321.8</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39409.8</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40854.6</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40840.6</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40854.6</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40952.6</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19730.97</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65436</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65748.33</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88851</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8338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8338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8338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83913.33</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8338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9026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90193.3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9026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90726.66</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79726.65</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1715.31</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1715.31</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1715.31</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1911.72</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1911.72</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3102.87</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3102.87</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3236.42</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6722.46</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3236.42</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3583.51</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3583.51</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3583.51</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B7"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ALMARE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0" t="s">
        <v>1491</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8"/>
      <c r="B11" s="52"/>
      <c r="C11" s="68" t="s">
        <v>1492</v>
      </c>
      <c r="D11" s="52"/>
      <c r="E11" s="55"/>
      <c r="F11" s="70" t="n">
        <v>8136622783</v>
      </c>
      <c r="G11" s="70"/>
      <c r="H11" s="70"/>
      <c r="I11" s="70"/>
      <c r="J11" s="70"/>
      <c r="K11" s="71"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2"/>
    </row>
    <row r="32" customFormat="false" ht="12.75" hidden="false" customHeight="false" outlineLevel="0" collapsed="false">
      <c r="B32" s="52"/>
      <c r="C32" s="72"/>
    </row>
    <row r="33" customFormat="false" ht="12.75" hidden="false" customHeight="false" outlineLevel="0" collapsed="false">
      <c r="B33" s="52"/>
      <c r="C33" s="72"/>
    </row>
    <row r="34" customFormat="false" ht="12.75" hidden="false" customHeight="false" outlineLevel="0" collapsed="false">
      <c r="B34" s="52"/>
      <c r="C34" s="72"/>
    </row>
    <row r="35" customFormat="false" ht="12.75" hidden="false" customHeight="false" outlineLevel="0" collapsed="false">
      <c r="B35" s="52"/>
      <c r="C35" s="72"/>
    </row>
    <row r="36" customFormat="false" ht="12.75" hidden="false" customHeight="false" outlineLevel="0" collapsed="false">
      <c r="B36" s="52"/>
      <c r="C36" s="72"/>
    </row>
    <row r="37" customFormat="false" ht="12.75" hidden="false" customHeight="false" outlineLevel="0" collapsed="false">
      <c r="B37" s="52"/>
      <c r="C37" s="72"/>
    </row>
    <row r="38" customFormat="false" ht="12.75" hidden="false" customHeight="false" outlineLevel="0" collapsed="false">
      <c r="B38" s="52"/>
      <c r="C38" s="72"/>
    </row>
    <row r="39" customFormat="false" ht="12.75" hidden="false" customHeight="false" outlineLevel="0" collapsed="false">
      <c r="B39" s="52"/>
      <c r="C39" s="72"/>
    </row>
    <row r="40" customFormat="false" ht="12.75" hidden="false" customHeight="false" outlineLevel="0" collapsed="false">
      <c r="B40" s="52"/>
      <c r="C40" s="72"/>
    </row>
    <row r="41" customFormat="false" ht="12.75" hidden="false" customHeight="false" outlineLevel="0" collapsed="false">
      <c r="B41" s="52"/>
      <c r="C41" s="72"/>
    </row>
    <row r="42" customFormat="false" ht="12.75" hidden="false" customHeight="false" outlineLevel="0" collapsed="false">
      <c r="B42" s="52"/>
      <c r="C42" s="72"/>
    </row>
    <row r="43" customFormat="false" ht="12.75" hidden="false" customHeight="false" outlineLevel="0" collapsed="false">
      <c r="B43" s="52"/>
      <c r="C43" s="72"/>
    </row>
    <row r="44" customFormat="false" ht="12.75" hidden="false" customHeight="false" outlineLevel="0" collapsed="false">
      <c r="B44" s="52"/>
      <c r="C44" s="72"/>
    </row>
    <row r="45" customFormat="false" ht="12.75" hidden="false" customHeight="false" outlineLevel="0" collapsed="false">
      <c r="B45" s="52"/>
      <c r="C45" s="72"/>
    </row>
    <row r="46" customFormat="false" ht="12.75" hidden="false" customHeight="false" outlineLevel="0" collapsed="false">
      <c r="B46" s="52"/>
      <c r="C46" s="72"/>
    </row>
    <row r="47" customFormat="false" ht="12.75" hidden="false" customHeight="false" outlineLevel="0" collapsed="false">
      <c r="B47" s="52"/>
      <c r="C47" s="72"/>
    </row>
    <row r="48" customFormat="false" ht="12.75" hidden="false" customHeight="false" outlineLevel="0" collapsed="false">
      <c r="B48" s="52"/>
      <c r="C48" s="72"/>
    </row>
    <row r="49" customFormat="false" ht="12.75" hidden="false" customHeight="false" outlineLevel="0" collapsed="false">
      <c r="B49" s="52"/>
      <c r="C49" s="72"/>
    </row>
    <row r="50" customFormat="false" ht="12.75" hidden="false" customHeight="false" outlineLevel="0" collapsed="false">
      <c r="B50" s="52"/>
      <c r="C50" s="72"/>
    </row>
    <row r="51" customFormat="false" ht="12.75" hidden="false" customHeight="false" outlineLevel="0" collapsed="false">
      <c r="B51" s="52"/>
      <c r="C51" s="72"/>
    </row>
    <row r="52" customFormat="false" ht="12.75" hidden="false" customHeight="false" outlineLevel="0" collapsed="false">
      <c r="B52" s="52"/>
      <c r="C52" s="72"/>
    </row>
    <row r="53" customFormat="false" ht="12.75" hidden="false" customHeight="false" outlineLevel="0" collapsed="false">
      <c r="B53" s="52"/>
      <c r="C53" s="72"/>
    </row>
    <row r="54" customFormat="false" ht="12.75" hidden="false" customHeight="false" outlineLevel="0" collapsed="false">
      <c r="B54" s="52"/>
      <c r="C54" s="72"/>
    </row>
    <row r="55" customFormat="false" ht="12.75" hidden="false" customHeight="false" outlineLevel="0" collapsed="false">
      <c r="B55" s="52"/>
      <c r="C55" s="72"/>
    </row>
    <row r="56" customFormat="false" ht="12.75" hidden="false" customHeight="false" outlineLevel="0" collapsed="false">
      <c r="B56" s="52"/>
      <c r="C56" s="72"/>
    </row>
    <row r="57" customFormat="false" ht="12.75" hidden="false" customHeight="false" outlineLevel="0" collapsed="false">
      <c r="B57" s="52"/>
      <c r="C57" s="72"/>
    </row>
    <row r="58" customFormat="false" ht="12.75" hidden="false" customHeight="false" outlineLevel="0" collapsed="false">
      <c r="B58" s="52"/>
      <c r="C58" s="72"/>
    </row>
    <row r="59" customFormat="false" ht="12.75" hidden="false" customHeight="false" outlineLevel="0" collapsed="false">
      <c r="B59" s="52"/>
      <c r="C59" s="72"/>
    </row>
    <row r="60" customFormat="false" ht="12.75" hidden="false" customHeight="false" outlineLevel="0" collapsed="false">
      <c r="B60" s="52"/>
      <c r="C60" s="72"/>
    </row>
    <row r="61" customFormat="false" ht="12.75" hidden="false" customHeight="false" outlineLevel="0" collapsed="false">
      <c r="B61" s="52"/>
      <c r="C61" s="72"/>
    </row>
    <row r="62" customFormat="false" ht="12.75" hidden="false" customHeight="false" outlineLevel="0" collapsed="false">
      <c r="B62" s="52"/>
      <c r="C62" s="72"/>
    </row>
    <row r="63" customFormat="false" ht="12.75" hidden="false" customHeight="false" outlineLevel="0" collapsed="false">
      <c r="B63" s="52"/>
      <c r="C63" s="72"/>
    </row>
    <row r="64" customFormat="false" ht="12.75" hidden="false" customHeight="false" outlineLevel="0" collapsed="false">
      <c r="B64" s="52"/>
      <c r="C64" s="72"/>
    </row>
    <row r="65" customFormat="false" ht="12.75" hidden="false" customHeight="false" outlineLevel="0" collapsed="false">
      <c r="B65" s="52"/>
      <c r="C65" s="72"/>
    </row>
    <row r="66" customFormat="false" ht="12.75" hidden="false" customHeight="false" outlineLevel="0" collapsed="false">
      <c r="B66" s="52"/>
      <c r="C66" s="72"/>
    </row>
    <row r="67" customFormat="false" ht="12.75" hidden="false" customHeight="false" outlineLevel="0" collapsed="false">
      <c r="B67" s="52"/>
      <c r="C67" s="72"/>
    </row>
    <row r="68" customFormat="false" ht="12.75" hidden="false" customHeight="false" outlineLevel="0" collapsed="false">
      <c r="B68" s="52"/>
      <c r="C68" s="72"/>
    </row>
    <row r="69" customFormat="false" ht="12.75" hidden="false" customHeight="false" outlineLevel="0" collapsed="false">
      <c r="B69" s="52"/>
      <c r="C69" s="72"/>
    </row>
    <row r="70" customFormat="false" ht="12.75" hidden="false" customHeight="false" outlineLevel="0" collapsed="false">
      <c r="B70" s="52"/>
      <c r="C70" s="72"/>
    </row>
    <row r="71" customFormat="false" ht="12.75" hidden="false" customHeight="false" outlineLevel="0" collapsed="false">
      <c r="B71" s="52"/>
      <c r="C71" s="72"/>
    </row>
    <row r="72" customFormat="false" ht="12.75" hidden="false" customHeight="false" outlineLevel="0" collapsed="false">
      <c r="B72" s="52"/>
      <c r="C72" s="72"/>
    </row>
    <row r="73" customFormat="false" ht="12.75" hidden="false" customHeight="false" outlineLevel="0" collapsed="false">
      <c r="B73" s="52"/>
      <c r="C73" s="72"/>
    </row>
    <row r="74" customFormat="false" ht="12.75" hidden="false" customHeight="false" outlineLevel="0" collapsed="false">
      <c r="B74" s="52"/>
      <c r="C74" s="72"/>
    </row>
    <row r="75" customFormat="false" ht="12.75" hidden="false" customHeight="false" outlineLevel="0" collapsed="false">
      <c r="B75" s="52"/>
      <c r="C75" s="72"/>
    </row>
    <row r="76" customFormat="false" ht="12.75" hidden="false" customHeight="false" outlineLevel="0" collapsed="false">
      <c r="B76" s="52"/>
      <c r="C76" s="72"/>
    </row>
    <row r="77" customFormat="false" ht="12.75" hidden="false" customHeight="false" outlineLevel="0" collapsed="false">
      <c r="B77" s="52"/>
      <c r="C77" s="72"/>
    </row>
    <row r="78" customFormat="false" ht="12.75" hidden="false" customHeight="false" outlineLevel="0" collapsed="false">
      <c r="B78" s="52"/>
      <c r="C78" s="72"/>
    </row>
    <row r="79" customFormat="false" ht="12.75" hidden="false" customHeight="false" outlineLevel="0" collapsed="false">
      <c r="B79" s="52"/>
      <c r="C79" s="72"/>
    </row>
    <row r="80" customFormat="false" ht="12.75" hidden="false" customHeight="false" outlineLevel="0" collapsed="false">
      <c r="B80" s="52"/>
      <c r="C80" s="72"/>
    </row>
    <row r="81" customFormat="false" ht="12.75" hidden="false" customHeight="false" outlineLevel="0" collapsed="false">
      <c r="B81" s="52"/>
      <c r="C81" s="72"/>
    </row>
    <row r="82" customFormat="false" ht="12.75" hidden="false" customHeight="false" outlineLevel="0" collapsed="false">
      <c r="B82" s="52"/>
      <c r="C82" s="72"/>
    </row>
    <row r="83" customFormat="false" ht="12.75" hidden="false" customHeight="false" outlineLevel="0" collapsed="false">
      <c r="B83" s="52"/>
      <c r="C83" s="72"/>
    </row>
    <row r="84" customFormat="false" ht="12.75" hidden="false" customHeight="false" outlineLevel="0" collapsed="false">
      <c r="B84" s="52"/>
      <c r="C84" s="72"/>
    </row>
    <row r="85" customFormat="false" ht="12.75" hidden="false" customHeight="false" outlineLevel="0" collapsed="false">
      <c r="B85" s="52"/>
      <c r="C85" s="73"/>
    </row>
    <row r="86" customFormat="false" ht="12.75" hidden="false" customHeight="false" outlineLevel="0" collapsed="false">
      <c r="B86" s="52"/>
      <c r="C86" s="73"/>
    </row>
    <row r="87" customFormat="false" ht="12.75" hidden="false" customHeight="false" outlineLevel="0" collapsed="false">
      <c r="B87" s="52"/>
      <c r="C87" s="73"/>
    </row>
    <row r="88" customFormat="false" ht="12.75" hidden="false" customHeight="false" outlineLevel="0" collapsed="false">
      <c r="B88" s="52"/>
      <c r="C88" s="73"/>
    </row>
    <row r="89" customFormat="false" ht="12.75" hidden="false" customHeight="false" outlineLevel="0" collapsed="false">
      <c r="B89" s="52"/>
      <c r="C89" s="73"/>
    </row>
    <row r="90" customFormat="false" ht="12.75" hidden="false" customHeight="false" outlineLevel="0" collapsed="false">
      <c r="B90" s="52"/>
      <c r="C90" s="73"/>
    </row>
    <row r="91" customFormat="false" ht="12.75" hidden="false" customHeight="false" outlineLevel="0" collapsed="false">
      <c r="B91" s="52"/>
      <c r="C91" s="73"/>
    </row>
    <row r="92" customFormat="false" ht="12.75" hidden="false" customHeight="false" outlineLevel="0" collapsed="false">
      <c r="B92" s="52"/>
      <c r="C92" s="73"/>
    </row>
    <row r="93" customFormat="false" ht="12.75" hidden="false" customHeight="false" outlineLevel="0" collapsed="false">
      <c r="B93" s="52"/>
      <c r="C93" s="73"/>
    </row>
    <row r="94" customFormat="false" ht="12.75" hidden="false" customHeight="false" outlineLevel="0" collapsed="false">
      <c r="B94" s="52"/>
      <c r="C94" s="73"/>
    </row>
    <row r="95" customFormat="false" ht="12.75" hidden="false" customHeight="false" outlineLevel="0" collapsed="false">
      <c r="B95" s="52"/>
      <c r="C95" s="73"/>
    </row>
    <row r="96" customFormat="false" ht="12.75" hidden="false" customHeight="false" outlineLevel="0" collapsed="false">
      <c r="B96" s="52"/>
      <c r="C96" s="73"/>
    </row>
    <row r="97" customFormat="false" ht="12.75" hidden="false" customHeight="false" outlineLevel="0" collapsed="false">
      <c r="B97" s="52"/>
      <c r="C97" s="73"/>
    </row>
    <row r="98" customFormat="false" ht="12.75" hidden="false" customHeight="false" outlineLevel="0" collapsed="false">
      <c r="B98" s="52"/>
      <c r="C98" s="73"/>
    </row>
    <row r="99" customFormat="false" ht="12.75" hidden="false" customHeight="false" outlineLevel="0" collapsed="false">
      <c r="B99" s="52"/>
      <c r="C99" s="73"/>
    </row>
    <row r="100" customFormat="false" ht="12.75" hidden="false" customHeight="false" outlineLevel="0" collapsed="false">
      <c r="B100" s="52"/>
      <c r="C100" s="73"/>
    </row>
    <row r="101" customFormat="false" ht="12.75" hidden="false" customHeight="false" outlineLevel="0" collapsed="false">
      <c r="B101" s="52"/>
      <c r="C101" s="73"/>
    </row>
    <row r="102" customFormat="false" ht="12.75" hidden="false" customHeight="false" outlineLevel="0" collapsed="false">
      <c r="B102" s="52"/>
      <c r="C102" s="73"/>
    </row>
    <row r="103" customFormat="false" ht="12.75" hidden="false" customHeight="false" outlineLevel="0" collapsed="false">
      <c r="B103" s="52"/>
      <c r="C103" s="73"/>
    </row>
    <row r="104" customFormat="false" ht="12.75" hidden="false" customHeight="false" outlineLevel="0" collapsed="false">
      <c r="B104" s="52"/>
      <c r="C104" s="73"/>
    </row>
    <row r="105" customFormat="false" ht="12.75" hidden="false" customHeight="false" outlineLevel="0" collapsed="false">
      <c r="B105" s="52"/>
      <c r="C105" s="73"/>
    </row>
    <row r="106" customFormat="false" ht="12.75" hidden="false" customHeight="false" outlineLevel="0" collapsed="false">
      <c r="B106" s="52"/>
      <c r="C106" s="73"/>
    </row>
    <row r="107" customFormat="false" ht="12.75" hidden="false" customHeight="false" outlineLevel="0" collapsed="false">
      <c r="B107" s="52"/>
      <c r="C107" s="73"/>
    </row>
    <row r="108" customFormat="false" ht="12.75" hidden="false" customHeight="false" outlineLevel="0" collapsed="false">
      <c r="B108" s="52"/>
      <c r="C108" s="73"/>
    </row>
    <row r="109" customFormat="false" ht="12.75" hidden="false" customHeight="false" outlineLevel="0" collapsed="false">
      <c r="B109" s="52"/>
      <c r="C109" s="73"/>
    </row>
    <row r="110" customFormat="false" ht="12.75" hidden="false" customHeight="false" outlineLevel="0" collapsed="false">
      <c r="B110" s="52"/>
      <c r="C110" s="73"/>
    </row>
    <row r="111" customFormat="false" ht="12.75" hidden="false" customHeight="false" outlineLevel="0" collapsed="false">
      <c r="B111" s="52"/>
      <c r="C111" s="73"/>
    </row>
    <row r="112" customFormat="false" ht="12.75" hidden="false" customHeight="false" outlineLevel="0" collapsed="false">
      <c r="B112" s="52"/>
      <c r="C112" s="73"/>
    </row>
    <row r="113" customFormat="false" ht="12.75" hidden="false" customHeight="false" outlineLevel="0" collapsed="false">
      <c r="B113" s="52"/>
      <c r="C113" s="73"/>
    </row>
    <row r="114" customFormat="false" ht="12.75" hidden="false" customHeight="false" outlineLevel="0" collapsed="false">
      <c r="B114" s="52"/>
      <c r="C114" s="73"/>
    </row>
    <row r="115" customFormat="false" ht="12.75" hidden="false" customHeight="false" outlineLevel="0" collapsed="false">
      <c r="B115" s="52"/>
      <c r="C115" s="73"/>
    </row>
    <row r="116" customFormat="false" ht="12.75" hidden="false" customHeight="false" outlineLevel="0" collapsed="false">
      <c r="B116" s="52"/>
      <c r="C116" s="73"/>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5"/>
      <c r="F2" s="75"/>
      <c r="G2" s="75"/>
      <c r="H2" s="40"/>
      <c r="I2" s="40"/>
    </row>
    <row r="3" s="66" customFormat="true" ht="18.75" hidden="false" customHeight="false" outlineLevel="0" collapsed="false">
      <c r="B3" s="76" t="str">
        <f aca="false">IF(SUM!$G$3="","","CÂMARA MUNICIPAL - "&amp;UPPER(SUM!G3))</f>
        <v>CÂMARA MUNICIPAL - PALMARES</v>
      </c>
      <c r="C3" s="76"/>
      <c r="D3" s="76"/>
      <c r="E3" s="77"/>
      <c r="F3" s="77"/>
      <c r="G3" s="77"/>
      <c r="H3" s="78"/>
      <c r="I3" s="78"/>
    </row>
    <row r="4" s="66" customFormat="true" ht="18.75" hidden="false" customHeight="false" outlineLevel="0" collapsed="false">
      <c r="A4" s="77"/>
      <c r="B4" s="77"/>
      <c r="C4" s="77"/>
      <c r="D4" s="77"/>
      <c r="E4" s="77"/>
      <c r="F4" s="77"/>
      <c r="G4" s="77"/>
      <c r="H4" s="78"/>
      <c r="I4" s="78"/>
    </row>
    <row r="5" s="66" customFormat="true" ht="15.75" hidden="false" customHeight="true" outlineLevel="0" collapsed="false">
      <c r="A5" s="77"/>
      <c r="B5" s="77"/>
      <c r="C5" s="77"/>
      <c r="D5" s="77"/>
      <c r="E5" s="77"/>
      <c r="F5" s="77"/>
      <c r="G5" s="77"/>
      <c r="H5" s="78"/>
      <c r="I5" s="78"/>
    </row>
    <row r="6" s="40" customFormat="true" ht="15.75" hidden="false" customHeight="false" outlineLevel="0" collapsed="false">
      <c r="A6" s="1"/>
      <c r="B6" s="79"/>
      <c r="C6" s="79" t="str">
        <f aca="false">""</f>
        <v/>
      </c>
      <c r="D6" s="80"/>
      <c r="E6" s="80"/>
      <c r="F6" s="81"/>
      <c r="H6" s="8"/>
    </row>
    <row r="7" s="40" customFormat="true" ht="18.75" hidden="false" customHeight="false" outlineLevel="0" collapsed="false">
      <c r="A7" s="8"/>
      <c r="B7" s="82" t="str">
        <f aca="false">UPPER(MENU!B12)</f>
        <v>02 GASTO COM FOLHA DE PAGAMENTO</v>
      </c>
      <c r="C7" s="82"/>
      <c r="D7" s="82"/>
      <c r="G7" s="1"/>
      <c r="H7" s="8"/>
    </row>
    <row r="8" s="40" customFormat="true" ht="15.75" hidden="false" customHeight="false" outlineLevel="0" collapsed="false">
      <c r="A8" s="8"/>
      <c r="D8" s="83"/>
      <c r="G8" s="1"/>
      <c r="H8" s="8"/>
    </row>
    <row r="9" s="40" customFormat="true" ht="15.75" hidden="false" customHeight="false" outlineLevel="0" collapsed="false">
      <c r="A9" s="84"/>
      <c r="B9" s="85" t="s">
        <v>1494</v>
      </c>
      <c r="C9" s="86"/>
      <c r="D9" s="87" t="s">
        <v>1495</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496</v>
      </c>
      <c r="D11" s="93" t="n">
        <v>0</v>
      </c>
      <c r="E11" s="91"/>
      <c r="F11" s="91"/>
    </row>
    <row r="12" s="12" customFormat="true" ht="15.75" hidden="false" customHeight="false" outlineLevel="0" collapsed="false">
      <c r="A12" s="88"/>
      <c r="B12" s="92" t="s">
        <v>1497</v>
      </c>
      <c r="D12" s="93" t="n">
        <v>0</v>
      </c>
      <c r="E12" s="91"/>
      <c r="F12" s="91"/>
    </row>
    <row r="13" s="12" customFormat="true" ht="15.75" hidden="false" customHeight="false" outlineLevel="0" collapsed="false">
      <c r="A13" s="88"/>
      <c r="B13" s="92" t="s">
        <v>1498</v>
      </c>
      <c r="D13" s="93" t="n">
        <v>2350222.62</v>
      </c>
      <c r="E13" s="91"/>
      <c r="F13" s="91"/>
    </row>
    <row r="14" s="12" customFormat="true" ht="15.75" hidden="false" customHeight="false" outlineLevel="0" collapsed="false">
      <c r="A14" s="88"/>
      <c r="B14" s="92" t="s">
        <v>1499</v>
      </c>
      <c r="D14" s="93" t="n">
        <v>7200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8" activeCellId="0" sqref="G18"/>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6"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7" t="str">
        <f aca="false">IF(SUM!$G$3="","","CÂMARA MUNICIPAL - "&amp;UPPER(SUM!G3))</f>
        <v>CÂMARA MUNICIPAL - PALMARES</v>
      </c>
      <c r="C3" s="97"/>
      <c r="D3" s="97"/>
      <c r="E3" s="97"/>
      <c r="F3" s="97"/>
      <c r="G3" s="97"/>
      <c r="H3" s="97"/>
    </row>
    <row r="4" s="66" customFormat="true" ht="18.75" hidden="false" customHeight="false" outlineLevel="0" collapsed="false">
      <c r="A4" s="77"/>
      <c r="B4" s="77"/>
      <c r="C4" s="77"/>
      <c r="D4" s="77"/>
      <c r="E4" s="78"/>
      <c r="F4" s="78"/>
      <c r="G4" s="78"/>
    </row>
    <row r="5" s="66" customFormat="true" ht="21.75" hidden="false" customHeight="true" outlineLevel="0" collapsed="false">
      <c r="A5" s="77"/>
      <c r="B5" s="77"/>
      <c r="C5" s="77"/>
      <c r="D5" s="77"/>
      <c r="E5" s="78"/>
      <c r="F5" s="78"/>
      <c r="G5" s="78"/>
    </row>
    <row r="6" s="40" customFormat="true" ht="15.75" hidden="false" customHeight="false" outlineLevel="0" collapsed="false">
      <c r="A6" s="8"/>
      <c r="B6" s="98" t="str">
        <f aca="false">UPPER(MENU!B13)</f>
        <v>03 SUBSÍDIO FIXADO - AGENTES POLÍTICOS</v>
      </c>
      <c r="C6" s="98"/>
      <c r="D6" s="98"/>
      <c r="E6" s="98"/>
      <c r="F6" s="98"/>
      <c r="G6" s="98"/>
      <c r="H6" s="98"/>
    </row>
    <row r="7" s="40" customFormat="true" ht="15.75" hidden="false" customHeight="false" outlineLevel="0" collapsed="false">
      <c r="A7" s="8"/>
      <c r="F7" s="99"/>
      <c r="G7" s="99"/>
      <c r="H7" s="83"/>
    </row>
    <row r="8" s="40" customFormat="true" ht="32.25" hidden="false" customHeight="true" outlineLevel="0" collapsed="false">
      <c r="A8" s="84"/>
      <c r="B8" s="100" t="s">
        <v>1500</v>
      </c>
      <c r="C8" s="100" t="s">
        <v>1501</v>
      </c>
      <c r="D8" s="101" t="s">
        <v>1502</v>
      </c>
      <c r="E8" s="100" t="s">
        <v>1503</v>
      </c>
      <c r="F8" s="100" t="s">
        <v>1504</v>
      </c>
      <c r="G8" s="100" t="s">
        <v>1505</v>
      </c>
      <c r="H8" s="101" t="s">
        <v>1506</v>
      </c>
    </row>
    <row r="9" s="62" customFormat="true" ht="15.75" hidden="false" customHeight="false" outlineLevel="0" collapsed="false">
      <c r="A9" s="40"/>
      <c r="B9" s="40"/>
      <c r="C9" s="40"/>
      <c r="D9" s="102"/>
      <c r="E9" s="40"/>
      <c r="F9" s="99"/>
      <c r="G9" s="99"/>
      <c r="H9" s="102"/>
      <c r="I9" s="40"/>
      <c r="J9" s="40"/>
    </row>
    <row r="10" customFormat="false" ht="15.75" hidden="false" customHeight="false" outlineLevel="0" collapsed="false">
      <c r="B10" s="103" t="s">
        <v>1507</v>
      </c>
      <c r="C10" s="104" t="s">
        <v>1508</v>
      </c>
      <c r="D10" s="99" t="s">
        <v>1509</v>
      </c>
      <c r="E10" s="105" t="s">
        <v>1510</v>
      </c>
      <c r="F10" s="106" t="n">
        <v>1925</v>
      </c>
      <c r="G10" s="107" t="n">
        <v>2012</v>
      </c>
      <c r="H10" s="93" t="n">
        <v>6000</v>
      </c>
      <c r="I10" s="8"/>
      <c r="J10" s="8"/>
      <c r="L10" s="108" t="s">
        <v>1510</v>
      </c>
    </row>
    <row r="11" customFormat="false" ht="15.75" hidden="false" customHeight="false" outlineLevel="0" collapsed="false">
      <c r="B11" s="103" t="s">
        <v>1511</v>
      </c>
      <c r="C11" s="104" t="s">
        <v>1512</v>
      </c>
      <c r="D11" s="99" t="s">
        <v>1509</v>
      </c>
      <c r="E11" s="105" t="s">
        <v>1510</v>
      </c>
      <c r="F11" s="106" t="n">
        <v>1925</v>
      </c>
      <c r="G11" s="107" t="n">
        <v>2012</v>
      </c>
      <c r="H11" s="93" t="n">
        <v>6000</v>
      </c>
      <c r="I11" s="8"/>
      <c r="J11" s="8"/>
      <c r="L11" s="109" t="s">
        <v>1513</v>
      </c>
    </row>
    <row r="12" customFormat="false" ht="15.75" hidden="false" customHeight="false" outlineLevel="0" collapsed="false">
      <c r="B12" s="103" t="s">
        <v>1514</v>
      </c>
      <c r="C12" s="104" t="s">
        <v>1515</v>
      </c>
      <c r="D12" s="99" t="s">
        <v>1509</v>
      </c>
      <c r="E12" s="105" t="s">
        <v>1510</v>
      </c>
      <c r="F12" s="106" t="n">
        <v>1925</v>
      </c>
      <c r="G12" s="107" t="n">
        <v>2012</v>
      </c>
      <c r="H12" s="93" t="n">
        <v>6000</v>
      </c>
      <c r="I12" s="8"/>
      <c r="J12" s="8"/>
      <c r="L12" s="109" t="s">
        <v>1516</v>
      </c>
    </row>
    <row r="13" customFormat="false" ht="15.75" hidden="false" customHeight="false" outlineLevel="0" collapsed="false">
      <c r="B13" s="103" t="s">
        <v>1517</v>
      </c>
      <c r="C13" s="104" t="s">
        <v>1518</v>
      </c>
      <c r="D13" s="99" t="s">
        <v>1509</v>
      </c>
      <c r="E13" s="105" t="s">
        <v>1510</v>
      </c>
      <c r="F13" s="106" t="n">
        <v>1925</v>
      </c>
      <c r="G13" s="107" t="n">
        <v>2012</v>
      </c>
      <c r="H13" s="93" t="n">
        <v>6000</v>
      </c>
      <c r="I13" s="8"/>
      <c r="J13" s="8"/>
      <c r="L13" s="109" t="s">
        <v>1519</v>
      </c>
    </row>
    <row r="14" customFormat="false" ht="15.75" hidden="false" customHeight="false" outlineLevel="0" collapsed="false">
      <c r="B14" s="103" t="s">
        <v>1520</v>
      </c>
      <c r="C14" s="104" t="s">
        <v>1521</v>
      </c>
      <c r="D14" s="99" t="s">
        <v>1509</v>
      </c>
      <c r="E14" s="105" t="s">
        <v>1510</v>
      </c>
      <c r="F14" s="106" t="n">
        <v>1925</v>
      </c>
      <c r="G14" s="107" t="n">
        <v>2012</v>
      </c>
      <c r="H14" s="93" t="n">
        <v>6000</v>
      </c>
      <c r="I14" s="8"/>
      <c r="J14" s="8"/>
    </row>
    <row r="15" customFormat="false" ht="15.75" hidden="false" customHeight="false" outlineLevel="0" collapsed="false">
      <c r="B15" s="103" t="s">
        <v>1522</v>
      </c>
      <c r="C15" s="104" t="s">
        <v>1523</v>
      </c>
      <c r="D15" s="99" t="s">
        <v>1509</v>
      </c>
      <c r="E15" s="105" t="s">
        <v>1510</v>
      </c>
      <c r="F15" s="106" t="n">
        <v>1925</v>
      </c>
      <c r="G15" s="107" t="n">
        <v>2012</v>
      </c>
      <c r="H15" s="93" t="n">
        <v>6000</v>
      </c>
      <c r="I15" s="8"/>
      <c r="J15" s="8"/>
    </row>
    <row r="16" customFormat="false" ht="15.75" hidden="false" customHeight="false" outlineLevel="0" collapsed="false">
      <c r="B16" s="103" t="s">
        <v>1524</v>
      </c>
      <c r="C16" s="104" t="s">
        <v>1525</v>
      </c>
      <c r="D16" s="99" t="s">
        <v>1509</v>
      </c>
      <c r="E16" s="105" t="s">
        <v>1510</v>
      </c>
      <c r="F16" s="106" t="n">
        <v>1925</v>
      </c>
      <c r="G16" s="107" t="n">
        <v>2012</v>
      </c>
      <c r="H16" s="93" t="n">
        <v>6000</v>
      </c>
      <c r="I16" s="8"/>
      <c r="J16" s="8"/>
    </row>
    <row r="17" customFormat="false" ht="15.75" hidden="false" customHeight="false" outlineLevel="0" collapsed="false">
      <c r="B17" s="103" t="s">
        <v>1526</v>
      </c>
      <c r="C17" s="104" t="s">
        <v>1527</v>
      </c>
      <c r="D17" s="99" t="s">
        <v>1509</v>
      </c>
      <c r="E17" s="105" t="s">
        <v>1510</v>
      </c>
      <c r="F17" s="106" t="n">
        <v>1925</v>
      </c>
      <c r="G17" s="107" t="n">
        <v>2012</v>
      </c>
      <c r="H17" s="93" t="n">
        <v>6000</v>
      </c>
      <c r="I17" s="8"/>
      <c r="J17" s="8"/>
    </row>
    <row r="18" customFormat="false" ht="15.75" hidden="false" customHeight="false" outlineLevel="0" collapsed="false">
      <c r="B18" s="103" t="s">
        <v>1528</v>
      </c>
      <c r="C18" s="104" t="s">
        <v>1529</v>
      </c>
      <c r="D18" s="99" t="s">
        <v>1509</v>
      </c>
      <c r="E18" s="105" t="s">
        <v>1510</v>
      </c>
      <c r="F18" s="106" t="n">
        <v>1925</v>
      </c>
      <c r="G18" s="107" t="n">
        <v>2012</v>
      </c>
      <c r="H18" s="93" t="n">
        <v>6000</v>
      </c>
      <c r="I18" s="8"/>
      <c r="J18" s="8"/>
    </row>
    <row r="19" customFormat="false" ht="15.75" hidden="false" customHeight="false" outlineLevel="0" collapsed="false">
      <c r="B19" s="103" t="s">
        <v>1530</v>
      </c>
      <c r="C19" s="104" t="s">
        <v>1531</v>
      </c>
      <c r="D19" s="99" t="s">
        <v>1509</v>
      </c>
      <c r="E19" s="105" t="s">
        <v>1510</v>
      </c>
      <c r="F19" s="106" t="n">
        <v>1925</v>
      </c>
      <c r="G19" s="107" t="n">
        <v>2012</v>
      </c>
      <c r="H19" s="93" t="n">
        <v>6000</v>
      </c>
      <c r="I19" s="8"/>
      <c r="J19" s="8"/>
    </row>
    <row r="20" customFormat="false" ht="15.75" hidden="false" customHeight="false" outlineLevel="0" collapsed="false">
      <c r="B20" s="103" t="s">
        <v>1532</v>
      </c>
      <c r="C20" s="104" t="s">
        <v>1533</v>
      </c>
      <c r="D20" s="99" t="s">
        <v>1509</v>
      </c>
      <c r="E20" s="105" t="s">
        <v>1510</v>
      </c>
      <c r="F20" s="106" t="n">
        <v>1925</v>
      </c>
      <c r="G20" s="107" t="n">
        <v>2012</v>
      </c>
      <c r="H20" s="93" t="n">
        <v>6000</v>
      </c>
      <c r="I20" s="8"/>
      <c r="J20" s="8"/>
    </row>
    <row r="21" customFormat="false" ht="15.75" hidden="false" customHeight="false" outlineLevel="0" collapsed="false">
      <c r="B21" s="103" t="s">
        <v>1534</v>
      </c>
      <c r="C21" s="104" t="s">
        <v>1535</v>
      </c>
      <c r="D21" s="99" t="s">
        <v>1509</v>
      </c>
      <c r="E21" s="105" t="s">
        <v>1510</v>
      </c>
      <c r="F21" s="106" t="n">
        <v>1925</v>
      </c>
      <c r="G21" s="107" t="n">
        <v>2012</v>
      </c>
      <c r="H21" s="93" t="n">
        <v>6000</v>
      </c>
      <c r="I21" s="8"/>
      <c r="J21" s="8"/>
    </row>
    <row r="22" customFormat="false" ht="15.75" hidden="false" customHeight="false" outlineLevel="0" collapsed="false">
      <c r="B22" s="103" t="s">
        <v>1536</v>
      </c>
      <c r="C22" s="104" t="s">
        <v>1537</v>
      </c>
      <c r="D22" s="99" t="s">
        <v>1509</v>
      </c>
      <c r="E22" s="105"/>
      <c r="F22" s="106"/>
      <c r="G22" s="107"/>
      <c r="H22" s="93"/>
      <c r="I22" s="8"/>
      <c r="J22" s="8"/>
    </row>
    <row r="23" customFormat="false" ht="15.75" hidden="false" customHeight="false" outlineLevel="0" collapsed="false">
      <c r="B23" s="110"/>
      <c r="C23" s="40"/>
      <c r="D23" s="99"/>
      <c r="E23" s="111"/>
      <c r="F23" s="99"/>
      <c r="G23" s="99"/>
      <c r="H23" s="40"/>
      <c r="I23" s="8"/>
      <c r="J23" s="8"/>
    </row>
    <row r="24" customFormat="false" ht="15.75" hidden="false" customHeight="false" outlineLevel="0" collapsed="false">
      <c r="B24" s="40"/>
      <c r="C24" s="40"/>
      <c r="D24" s="40"/>
      <c r="E24" s="112"/>
      <c r="F24" s="95"/>
      <c r="G24" s="95"/>
      <c r="H24" s="40"/>
      <c r="I24" s="8"/>
      <c r="J24" s="8"/>
    </row>
    <row r="25" customFormat="false" ht="15.75" hidden="false" customHeight="false" outlineLevel="0" collapsed="false">
      <c r="B25" s="40"/>
      <c r="C25" s="40"/>
      <c r="D25" s="64"/>
      <c r="E25" s="111"/>
      <c r="F25" s="99"/>
      <c r="G25" s="99"/>
      <c r="H25" s="40"/>
      <c r="I25" s="8"/>
      <c r="J25" s="8"/>
    </row>
    <row r="26" customFormat="false" ht="15.75" hidden="false" customHeight="false" outlineLevel="0" collapsed="false">
      <c r="B26" s="40"/>
      <c r="C26" s="40"/>
      <c r="D26" s="64"/>
      <c r="E26" s="111"/>
      <c r="F26" s="99"/>
      <c r="G26" s="99"/>
      <c r="H26" s="40"/>
      <c r="I26" s="8"/>
      <c r="J26" s="8"/>
    </row>
    <row r="27" customFormat="false" ht="15.75" hidden="false" customHeight="false" outlineLevel="0" collapsed="false">
      <c r="B27" s="40"/>
      <c r="C27" s="40"/>
      <c r="D27" s="99"/>
      <c r="E27" s="111"/>
      <c r="F27" s="99"/>
      <c r="G27" s="99"/>
      <c r="H27" s="40"/>
      <c r="I27" s="8"/>
      <c r="J27" s="8"/>
    </row>
    <row r="28" customFormat="false" ht="15.75" hidden="false" customHeight="false" outlineLevel="0" collapsed="false">
      <c r="B28" s="40"/>
      <c r="C28" s="40"/>
      <c r="D28" s="99"/>
      <c r="E28" s="111"/>
      <c r="F28" s="99"/>
      <c r="G28" s="99"/>
      <c r="H28" s="40"/>
      <c r="I28" s="8"/>
      <c r="J28" s="8"/>
    </row>
    <row r="29" customFormat="false" ht="15.75" hidden="false" customHeight="false" outlineLevel="0" collapsed="false">
      <c r="B29" s="40"/>
      <c r="C29" s="40"/>
      <c r="D29" s="99"/>
      <c r="E29" s="111"/>
      <c r="F29" s="99"/>
      <c r="G29" s="99"/>
      <c r="H29" s="40"/>
      <c r="I29" s="8"/>
      <c r="J29" s="8"/>
    </row>
    <row r="30" customFormat="false" ht="15.75" hidden="false" customHeight="false" outlineLevel="0" collapsed="false">
      <c r="B30" s="40"/>
      <c r="C30" s="40"/>
      <c r="D30" s="99"/>
      <c r="E30" s="111"/>
      <c r="F30" s="99"/>
      <c r="G30" s="99"/>
      <c r="H30" s="40"/>
      <c r="I30" s="8"/>
      <c r="J30" s="8"/>
    </row>
    <row r="31" customFormat="false" ht="15.75" hidden="false" customHeight="false" outlineLevel="0" collapsed="false">
      <c r="B31" s="40"/>
      <c r="C31" s="40"/>
      <c r="D31" s="99"/>
      <c r="E31" s="111"/>
      <c r="F31" s="99"/>
      <c r="G31" s="99"/>
      <c r="H31" s="40"/>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5">
      <formula>""</formula>
    </cfRule>
  </conditionalFormatting>
  <conditionalFormatting sqref="E10:E21">
    <cfRule type="cellIs" priority="3" operator="equal" aboveAverage="0" equalAverage="0" bottom="0" percent="0" rank="0" text="" dxfId="16">
      <formula>""</formula>
    </cfRule>
  </conditionalFormatting>
  <conditionalFormatting sqref="F10:F21">
    <cfRule type="cellIs" priority="4" operator="equal" aboveAverage="0" equalAverage="0" bottom="0" percent="0" rank="0" text="" dxfId="17">
      <formula>""</formula>
    </cfRule>
  </conditionalFormatting>
  <conditionalFormatting sqref="G10:G21">
    <cfRule type="cellIs" priority="5" operator="equal" aboveAverage="0" equalAverage="0" bottom="0" percent="0" rank="0" text="" dxfId="18">
      <formula>""</formula>
    </cfRule>
  </conditionalFormatting>
  <conditionalFormatting sqref="H10:H21">
    <cfRule type="cellIs" priority="6"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7" t="str">
        <f aca="false">IF(SUM!$G$3="","","CÂMARA MUNICIPAL - "&amp;UPPER(SUM!G3))</f>
        <v>CÂMARA MUNICIPAL - PALMARES</v>
      </c>
      <c r="C3" s="97"/>
      <c r="D3" s="97"/>
      <c r="E3" s="97"/>
    </row>
    <row r="4" s="66" customFormat="true" ht="18.75" hidden="false" customHeight="false" outlineLevel="0" collapsed="false">
      <c r="A4" s="77"/>
      <c r="B4" s="77"/>
      <c r="C4" s="77"/>
      <c r="D4" s="77"/>
    </row>
    <row r="5" s="66" customFormat="true" ht="21.75" hidden="false" customHeight="true" outlineLevel="0" collapsed="false">
      <c r="A5" s="77"/>
      <c r="B5" s="77"/>
      <c r="C5" s="77"/>
      <c r="D5" s="77"/>
    </row>
    <row r="6" s="40" customFormat="true" ht="15.75" hidden="false" customHeight="false" outlineLevel="0" collapsed="false">
      <c r="A6" s="8"/>
      <c r="B6" s="98" t="str">
        <f aca="false">UPPER(MENU!B14)</f>
        <v>04 SUBSÍDIO PAGO - AGENTES POLÍTICOS</v>
      </c>
      <c r="C6" s="98"/>
      <c r="D6" s="98"/>
      <c r="E6" s="98"/>
    </row>
    <row r="7" s="40" customFormat="true" ht="15.75" hidden="false" customHeight="false" outlineLevel="0" collapsed="false">
      <c r="A7" s="8"/>
      <c r="E7" s="83"/>
    </row>
    <row r="8" s="40" customFormat="true" ht="32.25" hidden="false" customHeight="true" outlineLevel="0" collapsed="false">
      <c r="A8" s="84"/>
      <c r="B8" s="100" t="s">
        <v>1500</v>
      </c>
      <c r="C8" s="100" t="s">
        <v>1501</v>
      </c>
      <c r="D8" s="101" t="s">
        <v>1538</v>
      </c>
      <c r="E8" s="101" t="s">
        <v>1539</v>
      </c>
    </row>
    <row r="9" s="62" customFormat="true" ht="15.75" hidden="false" customHeight="false" outlineLevel="0" collapsed="false">
      <c r="A9" s="40"/>
      <c r="B9" s="40"/>
      <c r="C9" s="40"/>
      <c r="D9" s="102"/>
      <c r="E9" s="102"/>
      <c r="F9" s="40"/>
      <c r="G9" s="40"/>
    </row>
    <row r="10" customFormat="false" ht="15.75" hidden="false" customHeight="false" outlineLevel="0" collapsed="false">
      <c r="B10" s="103" t="s">
        <v>1507</v>
      </c>
      <c r="C10" s="104" t="s">
        <v>1508</v>
      </c>
      <c r="D10" s="111" t="s">
        <v>1540</v>
      </c>
      <c r="E10" s="93" t="n">
        <v>90000</v>
      </c>
      <c r="F10" s="8"/>
      <c r="G10" s="8"/>
      <c r="I10" s="108" t="s">
        <v>1510</v>
      </c>
    </row>
    <row r="11" customFormat="false" ht="15.75" hidden="false" customHeight="false" outlineLevel="0" collapsed="false">
      <c r="B11" s="103" t="s">
        <v>1511</v>
      </c>
      <c r="C11" s="104" t="s">
        <v>1512</v>
      </c>
      <c r="D11" s="111" t="s">
        <v>1540</v>
      </c>
      <c r="E11" s="93" t="n">
        <v>90000</v>
      </c>
      <c r="F11" s="8"/>
      <c r="G11" s="8"/>
      <c r="I11" s="109" t="s">
        <v>1513</v>
      </c>
    </row>
    <row r="12" customFormat="false" ht="15.75" hidden="false" customHeight="false" outlineLevel="0" collapsed="false">
      <c r="B12" s="103" t="s">
        <v>1514</v>
      </c>
      <c r="C12" s="104" t="s">
        <v>1515</v>
      </c>
      <c r="D12" s="111" t="s">
        <v>1540</v>
      </c>
      <c r="E12" s="93" t="n">
        <v>90000</v>
      </c>
      <c r="F12" s="8"/>
      <c r="G12" s="8"/>
      <c r="I12" s="109" t="s">
        <v>1516</v>
      </c>
    </row>
    <row r="13" customFormat="false" ht="15.75" hidden="false" customHeight="false" outlineLevel="0" collapsed="false">
      <c r="B13" s="103" t="s">
        <v>1517</v>
      </c>
      <c r="C13" s="104" t="s">
        <v>1518</v>
      </c>
      <c r="D13" s="111" t="s">
        <v>1540</v>
      </c>
      <c r="E13" s="93" t="n">
        <v>90000</v>
      </c>
      <c r="F13" s="8"/>
      <c r="G13" s="8"/>
      <c r="I13" s="109" t="s">
        <v>1519</v>
      </c>
    </row>
    <row r="14" customFormat="false" ht="15.75" hidden="false" customHeight="false" outlineLevel="0" collapsed="false">
      <c r="B14" s="103" t="s">
        <v>1520</v>
      </c>
      <c r="C14" s="104" t="s">
        <v>1521</v>
      </c>
      <c r="D14" s="111" t="s">
        <v>1540</v>
      </c>
      <c r="E14" s="93" t="n">
        <v>90000</v>
      </c>
      <c r="F14" s="8"/>
      <c r="G14" s="8"/>
    </row>
    <row r="15" customFormat="false" ht="15.75" hidden="false" customHeight="false" outlineLevel="0" collapsed="false">
      <c r="B15" s="103" t="s">
        <v>1522</v>
      </c>
      <c r="C15" s="104" t="s">
        <v>1523</v>
      </c>
      <c r="D15" s="111" t="s">
        <v>1540</v>
      </c>
      <c r="E15" s="93" t="n">
        <v>90000</v>
      </c>
      <c r="F15" s="8"/>
      <c r="G15" s="8"/>
    </row>
    <row r="16" customFormat="false" ht="15.75" hidden="false" customHeight="false" outlineLevel="0" collapsed="false">
      <c r="B16" s="103" t="s">
        <v>1524</v>
      </c>
      <c r="C16" s="104" t="s">
        <v>1525</v>
      </c>
      <c r="D16" s="111" t="s">
        <v>1540</v>
      </c>
      <c r="E16" s="93" t="n">
        <v>90000</v>
      </c>
      <c r="F16" s="8"/>
      <c r="G16" s="8"/>
    </row>
    <row r="17" customFormat="false" ht="15.75" hidden="false" customHeight="false" outlineLevel="0" collapsed="false">
      <c r="B17" s="103" t="s">
        <v>1526</v>
      </c>
      <c r="C17" s="104" t="s">
        <v>1527</v>
      </c>
      <c r="D17" s="111" t="s">
        <v>1540</v>
      </c>
      <c r="E17" s="93" t="n">
        <v>90000</v>
      </c>
      <c r="F17" s="8"/>
      <c r="G17" s="8"/>
    </row>
    <row r="18" customFormat="false" ht="15.75" hidden="false" customHeight="false" outlineLevel="0" collapsed="false">
      <c r="B18" s="103" t="s">
        <v>1528</v>
      </c>
      <c r="C18" s="104" t="s">
        <v>1529</v>
      </c>
      <c r="D18" s="111" t="s">
        <v>1540</v>
      </c>
      <c r="E18" s="93" t="n">
        <v>90000</v>
      </c>
      <c r="F18" s="8"/>
      <c r="G18" s="8"/>
    </row>
    <row r="19" customFormat="false" ht="15.75" hidden="false" customHeight="false" outlineLevel="0" collapsed="false">
      <c r="B19" s="103" t="s">
        <v>1530</v>
      </c>
      <c r="C19" s="104" t="s">
        <v>1531</v>
      </c>
      <c r="D19" s="111" t="s">
        <v>1540</v>
      </c>
      <c r="E19" s="93" t="n">
        <v>90000</v>
      </c>
      <c r="F19" s="8"/>
      <c r="G19" s="8"/>
    </row>
    <row r="20" customFormat="false" ht="15.75" hidden="false" customHeight="false" outlineLevel="0" collapsed="false">
      <c r="B20" s="103" t="s">
        <v>1532</v>
      </c>
      <c r="C20" s="104" t="s">
        <v>1533</v>
      </c>
      <c r="D20" s="111" t="s">
        <v>1540</v>
      </c>
      <c r="E20" s="93" t="n">
        <v>90000</v>
      </c>
      <c r="F20" s="8"/>
      <c r="G20" s="8"/>
    </row>
    <row r="21" customFormat="false" ht="15.75" hidden="false" customHeight="false" outlineLevel="0" collapsed="false">
      <c r="B21" s="103" t="s">
        <v>1534</v>
      </c>
      <c r="C21" s="104" t="s">
        <v>1535</v>
      </c>
      <c r="D21" s="111" t="s">
        <v>1540</v>
      </c>
      <c r="E21" s="93" t="n">
        <v>90000</v>
      </c>
      <c r="F21" s="8"/>
      <c r="G21" s="8"/>
    </row>
    <row r="22" customFormat="false" ht="15.75" hidden="false" customHeight="false" outlineLevel="0" collapsed="false">
      <c r="B22" s="103" t="s">
        <v>1536</v>
      </c>
      <c r="C22" s="104" t="s">
        <v>1537</v>
      </c>
      <c r="D22" s="111" t="s">
        <v>1540</v>
      </c>
      <c r="E22" s="93"/>
      <c r="F22" s="8"/>
      <c r="G22" s="8"/>
    </row>
    <row r="23" customFormat="false" ht="15.75" hidden="false" customHeight="false" outlineLevel="0" collapsed="false">
      <c r="B23" s="110"/>
      <c r="C23" s="40"/>
      <c r="D23" s="99"/>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99"/>
      <c r="E27" s="40"/>
      <c r="F27" s="8"/>
      <c r="G27" s="8"/>
    </row>
    <row r="28" customFormat="false" ht="15.75" hidden="false" customHeight="false" outlineLevel="0" collapsed="false">
      <c r="B28" s="40"/>
      <c r="C28" s="40"/>
      <c r="D28" s="99"/>
      <c r="E28" s="40"/>
      <c r="F28" s="8"/>
      <c r="G28" s="8"/>
    </row>
    <row r="29" customFormat="false" ht="15.75" hidden="false" customHeight="false" outlineLevel="0" collapsed="false">
      <c r="B29" s="40"/>
      <c r="C29" s="40"/>
      <c r="D29" s="99"/>
      <c r="E29" s="40"/>
      <c r="F29" s="8"/>
      <c r="G29" s="8"/>
    </row>
    <row r="30" customFormat="false" ht="15.75" hidden="false" customHeight="false" outlineLevel="0" collapsed="false">
      <c r="B30" s="40"/>
      <c r="C30" s="40"/>
      <c r="D30" s="99"/>
      <c r="E30" s="40"/>
      <c r="F30" s="8"/>
      <c r="G30" s="8"/>
    </row>
    <row r="31" customFormat="false" ht="15.75" hidden="false" customHeight="false" outlineLevel="0" collapsed="false">
      <c r="B31" s="40"/>
      <c r="C31" s="40"/>
      <c r="D31" s="99"/>
      <c r="E31" s="40"/>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6"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7" t="str">
        <f aca="false">IF(SUM!$G$3="","","CÂMARA MUNICIPAL - "&amp;UPPER(SUM!G3))</f>
        <v>CÂMARA MUNICIPAL - PALMARES</v>
      </c>
      <c r="C3" s="97"/>
      <c r="D3" s="97"/>
      <c r="E3" s="97"/>
      <c r="F3" s="97"/>
      <c r="G3" s="97"/>
      <c r="H3" s="97"/>
    </row>
    <row r="4" s="66" customFormat="true" ht="18.75" hidden="false" customHeight="false" outlineLevel="0" collapsed="false">
      <c r="A4" s="77"/>
      <c r="B4" s="77"/>
      <c r="C4" s="77"/>
      <c r="D4" s="77"/>
      <c r="E4" s="78"/>
      <c r="F4" s="78"/>
      <c r="G4" s="78"/>
    </row>
    <row r="5" s="66" customFormat="true" ht="21.75" hidden="false" customHeight="true" outlineLevel="0" collapsed="false">
      <c r="A5" s="77"/>
      <c r="B5" s="77"/>
      <c r="C5" s="77"/>
      <c r="D5" s="77"/>
      <c r="E5" s="78"/>
      <c r="F5" s="78"/>
      <c r="G5" s="78"/>
    </row>
    <row r="6" s="40" customFormat="true" ht="15.75" hidden="false" customHeight="false" outlineLevel="0" collapsed="false">
      <c r="A6" s="8"/>
      <c r="B6" s="98" t="str">
        <f aca="false">UPPER(MENU!B15)</f>
        <v>05 VERBA DE REPRESENTAÇÃO DO PRESIDENTE DA CÂMARA - VALOR FIXADO</v>
      </c>
      <c r="C6" s="98"/>
      <c r="D6" s="98"/>
      <c r="E6" s="98"/>
      <c r="F6" s="98"/>
      <c r="G6" s="98"/>
      <c r="H6" s="98"/>
    </row>
    <row r="7" s="40" customFormat="true" ht="15.75" hidden="false" customHeight="false" outlineLevel="0" collapsed="false">
      <c r="A7" s="8"/>
      <c r="F7" s="99"/>
      <c r="G7" s="99"/>
      <c r="H7" s="83"/>
    </row>
    <row r="8" s="40" customFormat="true" ht="32.25" hidden="false" customHeight="true" outlineLevel="0" collapsed="false">
      <c r="A8" s="84"/>
      <c r="B8" s="100" t="s">
        <v>1500</v>
      </c>
      <c r="C8" s="100" t="s">
        <v>1501</v>
      </c>
      <c r="D8" s="101" t="s">
        <v>1502</v>
      </c>
      <c r="E8" s="100" t="s">
        <v>1503</v>
      </c>
      <c r="F8" s="100" t="s">
        <v>1504</v>
      </c>
      <c r="G8" s="100" t="s">
        <v>1505</v>
      </c>
      <c r="H8" s="101" t="s">
        <v>1506</v>
      </c>
    </row>
    <row r="9" s="62" customFormat="true" ht="15.75" hidden="false" customHeight="false" outlineLevel="0" collapsed="false">
      <c r="A9" s="40"/>
      <c r="B9" s="40"/>
      <c r="C9" s="40"/>
      <c r="D9" s="102"/>
      <c r="E9" s="40"/>
      <c r="F9" s="99"/>
      <c r="G9" s="99"/>
      <c r="H9" s="102"/>
      <c r="I9" s="40"/>
      <c r="J9" s="40"/>
    </row>
    <row r="10" customFormat="false" ht="15.75" hidden="false" customHeight="false" outlineLevel="0" collapsed="false">
      <c r="B10" s="103" t="s">
        <v>1507</v>
      </c>
      <c r="C10" s="104" t="s">
        <v>1508</v>
      </c>
      <c r="D10" s="99" t="s">
        <v>1541</v>
      </c>
      <c r="E10" s="105" t="s">
        <v>1510</v>
      </c>
      <c r="F10" s="106" t="n">
        <v>1925</v>
      </c>
      <c r="G10" s="107" t="n">
        <v>2012</v>
      </c>
      <c r="H10" s="93" t="n">
        <v>6000</v>
      </c>
      <c r="I10" s="8"/>
      <c r="J10" s="8"/>
      <c r="L10" s="108" t="s">
        <v>1510</v>
      </c>
    </row>
    <row r="11" customFormat="false" ht="15.75" hidden="false" customHeight="false" outlineLevel="0" collapsed="false">
      <c r="B11" s="103" t="s">
        <v>1511</v>
      </c>
      <c r="C11" s="104" t="s">
        <v>1512</v>
      </c>
      <c r="D11" s="99" t="s">
        <v>1541</v>
      </c>
      <c r="E11" s="105" t="s">
        <v>1510</v>
      </c>
      <c r="F11" s="106" t="n">
        <v>1925</v>
      </c>
      <c r="G11" s="107" t="n">
        <v>2012</v>
      </c>
      <c r="H11" s="93" t="n">
        <v>6000</v>
      </c>
      <c r="I11" s="8"/>
      <c r="J11" s="8"/>
      <c r="L11" s="109" t="s">
        <v>1513</v>
      </c>
    </row>
    <row r="12" customFormat="false" ht="15.75" hidden="false" customHeight="false" outlineLevel="0" collapsed="false">
      <c r="B12" s="103" t="s">
        <v>1514</v>
      </c>
      <c r="C12" s="104" t="s">
        <v>1515</v>
      </c>
      <c r="D12" s="99" t="s">
        <v>1541</v>
      </c>
      <c r="E12" s="105" t="s">
        <v>1510</v>
      </c>
      <c r="F12" s="106" t="n">
        <v>1925</v>
      </c>
      <c r="G12" s="107" t="n">
        <v>2012</v>
      </c>
      <c r="H12" s="93" t="n">
        <v>6000</v>
      </c>
      <c r="I12" s="8"/>
      <c r="J12" s="8"/>
      <c r="L12" s="109" t="s">
        <v>1516</v>
      </c>
    </row>
    <row r="13" customFormat="false" ht="15.75" hidden="false" customHeight="false" outlineLevel="0" collapsed="false">
      <c r="B13" s="103" t="s">
        <v>1517</v>
      </c>
      <c r="C13" s="104" t="s">
        <v>1518</v>
      </c>
      <c r="D13" s="99" t="s">
        <v>1541</v>
      </c>
      <c r="E13" s="105" t="s">
        <v>1510</v>
      </c>
      <c r="F13" s="106" t="n">
        <v>1925</v>
      </c>
      <c r="G13" s="107" t="n">
        <v>2012</v>
      </c>
      <c r="H13" s="93" t="n">
        <v>6000</v>
      </c>
      <c r="I13" s="8"/>
      <c r="J13" s="8"/>
      <c r="L13" s="109" t="s">
        <v>1519</v>
      </c>
    </row>
    <row r="14" customFormat="false" ht="15.75" hidden="false" customHeight="false" outlineLevel="0" collapsed="false">
      <c r="B14" s="103" t="s">
        <v>1520</v>
      </c>
      <c r="C14" s="104" t="s">
        <v>1521</v>
      </c>
      <c r="D14" s="99" t="s">
        <v>1541</v>
      </c>
      <c r="E14" s="105" t="s">
        <v>1510</v>
      </c>
      <c r="F14" s="106" t="n">
        <v>1925</v>
      </c>
      <c r="G14" s="107" t="n">
        <v>2012</v>
      </c>
      <c r="H14" s="93" t="n">
        <v>6000</v>
      </c>
      <c r="I14" s="8"/>
      <c r="J14" s="8"/>
    </row>
    <row r="15" customFormat="false" ht="15.75" hidden="false" customHeight="false" outlineLevel="0" collapsed="false">
      <c r="B15" s="103" t="s">
        <v>1522</v>
      </c>
      <c r="C15" s="104" t="s">
        <v>1523</v>
      </c>
      <c r="D15" s="99" t="s">
        <v>1541</v>
      </c>
      <c r="E15" s="105" t="s">
        <v>1510</v>
      </c>
      <c r="F15" s="106" t="n">
        <v>1925</v>
      </c>
      <c r="G15" s="107" t="n">
        <v>2012</v>
      </c>
      <c r="H15" s="93" t="n">
        <v>6000</v>
      </c>
      <c r="I15" s="8"/>
      <c r="J15" s="8"/>
    </row>
    <row r="16" customFormat="false" ht="15.75" hidden="false" customHeight="false" outlineLevel="0" collapsed="false">
      <c r="B16" s="103" t="s">
        <v>1524</v>
      </c>
      <c r="C16" s="104" t="s">
        <v>1525</v>
      </c>
      <c r="D16" s="99" t="s">
        <v>1541</v>
      </c>
      <c r="E16" s="105" t="s">
        <v>1510</v>
      </c>
      <c r="F16" s="106" t="n">
        <v>1925</v>
      </c>
      <c r="G16" s="107" t="n">
        <v>2012</v>
      </c>
      <c r="H16" s="93" t="n">
        <v>6000</v>
      </c>
      <c r="I16" s="8"/>
      <c r="J16" s="8"/>
    </row>
    <row r="17" customFormat="false" ht="15.75" hidden="false" customHeight="false" outlineLevel="0" collapsed="false">
      <c r="B17" s="103" t="s">
        <v>1526</v>
      </c>
      <c r="C17" s="104" t="s">
        <v>1527</v>
      </c>
      <c r="D17" s="99" t="s">
        <v>1541</v>
      </c>
      <c r="E17" s="105" t="s">
        <v>1510</v>
      </c>
      <c r="F17" s="106"/>
      <c r="G17" s="107" t="n">
        <v>2012</v>
      </c>
      <c r="H17" s="93" t="n">
        <v>6000</v>
      </c>
      <c r="I17" s="8"/>
      <c r="J17" s="8"/>
    </row>
    <row r="18" customFormat="false" ht="15.75" hidden="false" customHeight="false" outlineLevel="0" collapsed="false">
      <c r="B18" s="103" t="s">
        <v>1528</v>
      </c>
      <c r="C18" s="104" t="s">
        <v>1529</v>
      </c>
      <c r="D18" s="99" t="s">
        <v>1541</v>
      </c>
      <c r="E18" s="105" t="s">
        <v>1510</v>
      </c>
      <c r="F18" s="106" t="n">
        <v>1925</v>
      </c>
      <c r="G18" s="107" t="n">
        <v>2012</v>
      </c>
      <c r="H18" s="93" t="n">
        <v>6000</v>
      </c>
      <c r="I18" s="8"/>
      <c r="J18" s="8"/>
    </row>
    <row r="19" customFormat="false" ht="15.75" hidden="false" customHeight="false" outlineLevel="0" collapsed="false">
      <c r="B19" s="103" t="s">
        <v>1530</v>
      </c>
      <c r="C19" s="104" t="s">
        <v>1531</v>
      </c>
      <c r="D19" s="99" t="s">
        <v>1541</v>
      </c>
      <c r="E19" s="105" t="s">
        <v>1510</v>
      </c>
      <c r="F19" s="106" t="n">
        <v>1925</v>
      </c>
      <c r="G19" s="107" t="n">
        <v>2012</v>
      </c>
      <c r="H19" s="93" t="n">
        <v>6000</v>
      </c>
      <c r="I19" s="8"/>
      <c r="J19" s="8"/>
    </row>
    <row r="20" customFormat="false" ht="15.75" hidden="false" customHeight="false" outlineLevel="0" collapsed="false">
      <c r="B20" s="103" t="s">
        <v>1532</v>
      </c>
      <c r="C20" s="104" t="s">
        <v>1533</v>
      </c>
      <c r="D20" s="99" t="s">
        <v>1541</v>
      </c>
      <c r="E20" s="105" t="s">
        <v>1510</v>
      </c>
      <c r="F20" s="106" t="n">
        <v>1925</v>
      </c>
      <c r="G20" s="107" t="n">
        <v>2012</v>
      </c>
      <c r="H20" s="93" t="n">
        <v>6000</v>
      </c>
      <c r="I20" s="8"/>
      <c r="J20" s="8"/>
    </row>
    <row r="21" customFormat="false" ht="15.75" hidden="false" customHeight="false" outlineLevel="0" collapsed="false">
      <c r="B21" s="103" t="s">
        <v>1534</v>
      </c>
      <c r="C21" s="104" t="s">
        <v>1535</v>
      </c>
      <c r="D21" s="99" t="s">
        <v>1541</v>
      </c>
      <c r="E21" s="105" t="s">
        <v>1510</v>
      </c>
      <c r="F21" s="106" t="n">
        <v>1925</v>
      </c>
      <c r="G21" s="107" t="n">
        <v>2012</v>
      </c>
      <c r="H21" s="93" t="n">
        <v>6000</v>
      </c>
      <c r="I21" s="8"/>
      <c r="J21" s="8"/>
    </row>
    <row r="22" customFormat="false" ht="15.75" hidden="false" customHeight="false" outlineLevel="0" collapsed="false">
      <c r="B22" s="103" t="s">
        <v>1536</v>
      </c>
      <c r="C22" s="104" t="s">
        <v>1537</v>
      </c>
      <c r="D22" s="99" t="s">
        <v>1541</v>
      </c>
      <c r="E22" s="105"/>
      <c r="F22" s="106"/>
      <c r="G22" s="107"/>
      <c r="H22" s="93"/>
      <c r="I22" s="8"/>
      <c r="J22" s="8"/>
    </row>
    <row r="23" customFormat="false" ht="15.75" hidden="false" customHeight="false" outlineLevel="0" collapsed="false">
      <c r="B23" s="110"/>
      <c r="C23" s="40"/>
      <c r="D23" s="99"/>
      <c r="E23" s="111"/>
      <c r="F23" s="99"/>
      <c r="G23" s="99"/>
      <c r="H23" s="40"/>
      <c r="I23" s="8"/>
      <c r="J23" s="8"/>
    </row>
    <row r="24" customFormat="false" ht="15.75" hidden="false" customHeight="false" outlineLevel="0" collapsed="false">
      <c r="B24" s="40"/>
      <c r="C24" s="40"/>
      <c r="D24" s="40"/>
      <c r="E24" s="112"/>
      <c r="F24" s="95"/>
      <c r="G24" s="95"/>
      <c r="H24" s="40"/>
      <c r="I24" s="8"/>
      <c r="J24" s="8"/>
    </row>
    <row r="25" customFormat="false" ht="15.75" hidden="false" customHeight="false" outlineLevel="0" collapsed="false">
      <c r="B25" s="40"/>
      <c r="C25" s="40"/>
      <c r="D25" s="64"/>
      <c r="E25" s="111"/>
      <c r="F25" s="99"/>
      <c r="G25" s="99"/>
      <c r="H25" s="40"/>
      <c r="I25" s="8"/>
      <c r="J25" s="8"/>
    </row>
    <row r="26" customFormat="false" ht="15.75" hidden="false" customHeight="false" outlineLevel="0" collapsed="false">
      <c r="B26" s="40"/>
      <c r="C26" s="40"/>
      <c r="D26" s="64"/>
      <c r="E26" s="111"/>
      <c r="F26" s="99"/>
      <c r="G26" s="99"/>
      <c r="H26" s="40"/>
      <c r="I26" s="8"/>
      <c r="J26" s="8"/>
    </row>
    <row r="27" customFormat="false" ht="15.75" hidden="false" customHeight="false" outlineLevel="0" collapsed="false">
      <c r="B27" s="40"/>
      <c r="C27" s="40"/>
      <c r="D27" s="99"/>
      <c r="E27" s="111"/>
      <c r="F27" s="99"/>
      <c r="G27" s="99"/>
      <c r="H27" s="40"/>
      <c r="I27" s="8"/>
      <c r="J27" s="8"/>
    </row>
    <row r="28" customFormat="false" ht="15.75" hidden="false" customHeight="false" outlineLevel="0" collapsed="false">
      <c r="B28" s="40"/>
      <c r="C28" s="40"/>
      <c r="D28" s="99"/>
      <c r="E28" s="111"/>
      <c r="F28" s="99"/>
      <c r="G28" s="99"/>
      <c r="H28" s="40"/>
      <c r="I28" s="8"/>
      <c r="J28" s="8"/>
    </row>
    <row r="29" customFormat="false" ht="15.75" hidden="false" customHeight="false" outlineLevel="0" collapsed="false">
      <c r="B29" s="40"/>
      <c r="C29" s="40"/>
      <c r="D29" s="99"/>
      <c r="E29" s="111"/>
      <c r="F29" s="99"/>
      <c r="G29" s="99"/>
      <c r="H29" s="40"/>
      <c r="I29" s="8"/>
      <c r="J29" s="8"/>
    </row>
    <row r="30" customFormat="false" ht="15.75" hidden="false" customHeight="false" outlineLevel="0" collapsed="false">
      <c r="B30" s="40"/>
      <c r="C30" s="40"/>
      <c r="D30" s="99"/>
      <c r="E30" s="111"/>
      <c r="F30" s="99"/>
      <c r="G30" s="99"/>
      <c r="H30" s="40"/>
      <c r="I30" s="8"/>
      <c r="J30" s="8"/>
    </row>
    <row r="31" customFormat="false" ht="15.75" hidden="false" customHeight="false" outlineLevel="0" collapsed="false">
      <c r="B31" s="40"/>
      <c r="C31" s="40"/>
      <c r="D31" s="99"/>
      <c r="E31" s="111"/>
      <c r="F31" s="99"/>
      <c r="G31" s="99"/>
      <c r="H31" s="40"/>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F10:H21">
    <cfRule type="cellIs" priority="3" operator="equal" aboveAverage="0" equalAverage="0" bottom="0" percent="0" rank="0" text="" dxfId="23">
      <formula>""</formula>
    </cfRule>
  </conditionalFormatting>
  <conditionalFormatting sqref="E10:E21">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7" t="str">
        <f aca="false">IF(SUM!$G$3="","","CÂMARA MUNICIPAL - "&amp;UPPER(SUM!G3))</f>
        <v>CÂMARA MUNICIPAL - PALMARES</v>
      </c>
      <c r="C3" s="97"/>
      <c r="D3" s="97"/>
      <c r="E3" s="97"/>
    </row>
    <row r="4" s="66" customFormat="true" ht="18.75" hidden="false" customHeight="false" outlineLevel="0" collapsed="false">
      <c r="A4" s="77"/>
      <c r="B4" s="77"/>
      <c r="C4" s="77"/>
      <c r="D4" s="77"/>
    </row>
    <row r="5" s="66" customFormat="true" ht="21.75" hidden="false" customHeight="true" outlineLevel="0" collapsed="false">
      <c r="A5" s="77"/>
      <c r="B5" s="77"/>
      <c r="C5" s="77"/>
      <c r="D5" s="77"/>
    </row>
    <row r="6" s="40" customFormat="true" ht="15.75" hidden="false" customHeight="false" outlineLevel="0" collapsed="false">
      <c r="A6" s="8"/>
      <c r="B6" s="98" t="str">
        <f aca="false">UPPER(MENU!B16)</f>
        <v>06 VERBA DE REPRESENTAÇÃO DO PRESIDENTE DA CÂMARA - VALOR TOTAL PAGO</v>
      </c>
      <c r="C6" s="98"/>
      <c r="D6" s="98"/>
      <c r="E6" s="98"/>
    </row>
    <row r="7" s="40" customFormat="true" ht="15.75" hidden="false" customHeight="false" outlineLevel="0" collapsed="false">
      <c r="A7" s="8"/>
      <c r="E7" s="83"/>
    </row>
    <row r="8" s="40" customFormat="true" ht="32.25" hidden="false" customHeight="true" outlineLevel="0" collapsed="false">
      <c r="A8" s="84"/>
      <c r="B8" s="100" t="s">
        <v>1500</v>
      </c>
      <c r="C8" s="100" t="s">
        <v>1501</v>
      </c>
      <c r="D8" s="101" t="s">
        <v>1502</v>
      </c>
      <c r="E8" s="101" t="s">
        <v>1539</v>
      </c>
    </row>
    <row r="9" s="62" customFormat="true" ht="15.75" hidden="false" customHeight="false" outlineLevel="0" collapsed="false">
      <c r="A9" s="40"/>
      <c r="B9" s="40"/>
      <c r="C9" s="40"/>
      <c r="D9" s="102"/>
      <c r="E9" s="102"/>
      <c r="F9" s="40"/>
      <c r="G9" s="40"/>
    </row>
    <row r="10" customFormat="false" ht="15.75" hidden="false" customHeight="false" outlineLevel="0" collapsed="false">
      <c r="B10" s="103" t="s">
        <v>1507</v>
      </c>
      <c r="C10" s="104" t="s">
        <v>1508</v>
      </c>
      <c r="D10" s="99" t="s">
        <v>1541</v>
      </c>
      <c r="E10" s="93" t="n">
        <v>6000</v>
      </c>
      <c r="F10" s="8"/>
      <c r="G10" s="8"/>
      <c r="I10" s="108" t="s">
        <v>1510</v>
      </c>
    </row>
    <row r="11" customFormat="false" ht="15.75" hidden="false" customHeight="false" outlineLevel="0" collapsed="false">
      <c r="B11" s="103" t="s">
        <v>1511</v>
      </c>
      <c r="C11" s="104" t="s">
        <v>1512</v>
      </c>
      <c r="D11" s="99" t="s">
        <v>1541</v>
      </c>
      <c r="E11" s="93" t="n">
        <v>6000</v>
      </c>
      <c r="F11" s="8"/>
      <c r="G11" s="8"/>
      <c r="I11" s="109" t="s">
        <v>1513</v>
      </c>
    </row>
    <row r="12" customFormat="false" ht="15.75" hidden="false" customHeight="false" outlineLevel="0" collapsed="false">
      <c r="B12" s="103" t="s">
        <v>1514</v>
      </c>
      <c r="C12" s="104" t="s">
        <v>1515</v>
      </c>
      <c r="D12" s="99" t="s">
        <v>1541</v>
      </c>
      <c r="E12" s="93" t="n">
        <v>6000</v>
      </c>
      <c r="F12" s="8"/>
      <c r="G12" s="8"/>
      <c r="I12" s="109" t="s">
        <v>1516</v>
      </c>
    </row>
    <row r="13" customFormat="false" ht="15.75" hidden="false" customHeight="false" outlineLevel="0" collapsed="false">
      <c r="B13" s="103" t="s">
        <v>1517</v>
      </c>
      <c r="C13" s="104" t="s">
        <v>1518</v>
      </c>
      <c r="D13" s="99" t="s">
        <v>1541</v>
      </c>
      <c r="E13" s="93" t="n">
        <v>6000</v>
      </c>
      <c r="F13" s="8"/>
      <c r="G13" s="8"/>
      <c r="I13" s="109" t="s">
        <v>1519</v>
      </c>
    </row>
    <row r="14" customFormat="false" ht="15.75" hidden="false" customHeight="false" outlineLevel="0" collapsed="false">
      <c r="B14" s="103" t="s">
        <v>1520</v>
      </c>
      <c r="C14" s="104" t="s">
        <v>1521</v>
      </c>
      <c r="D14" s="99" t="s">
        <v>1541</v>
      </c>
      <c r="E14" s="93" t="n">
        <v>6000</v>
      </c>
      <c r="F14" s="8"/>
      <c r="G14" s="8"/>
    </row>
    <row r="15" customFormat="false" ht="15.75" hidden="false" customHeight="false" outlineLevel="0" collapsed="false">
      <c r="B15" s="103" t="s">
        <v>1522</v>
      </c>
      <c r="C15" s="104" t="s">
        <v>1523</v>
      </c>
      <c r="D15" s="99" t="s">
        <v>1541</v>
      </c>
      <c r="E15" s="93" t="n">
        <v>6000</v>
      </c>
      <c r="F15" s="8"/>
      <c r="G15" s="8"/>
    </row>
    <row r="16" customFormat="false" ht="15.75" hidden="false" customHeight="false" outlineLevel="0" collapsed="false">
      <c r="B16" s="103" t="s">
        <v>1524</v>
      </c>
      <c r="C16" s="104" t="s">
        <v>1525</v>
      </c>
      <c r="D16" s="99" t="s">
        <v>1541</v>
      </c>
      <c r="E16" s="93" t="n">
        <v>6000</v>
      </c>
      <c r="F16" s="8"/>
      <c r="G16" s="8"/>
    </row>
    <row r="17" customFormat="false" ht="15.75" hidden="false" customHeight="false" outlineLevel="0" collapsed="false">
      <c r="B17" s="103" t="s">
        <v>1526</v>
      </c>
      <c r="C17" s="104" t="s">
        <v>1527</v>
      </c>
      <c r="D17" s="99" t="s">
        <v>1541</v>
      </c>
      <c r="E17" s="93" t="n">
        <v>6000</v>
      </c>
      <c r="F17" s="8"/>
      <c r="G17" s="8"/>
    </row>
    <row r="18" customFormat="false" ht="15.75" hidden="false" customHeight="false" outlineLevel="0" collapsed="false">
      <c r="B18" s="103" t="s">
        <v>1528</v>
      </c>
      <c r="C18" s="104" t="s">
        <v>1529</v>
      </c>
      <c r="D18" s="99" t="s">
        <v>1541</v>
      </c>
      <c r="E18" s="93" t="n">
        <v>6000</v>
      </c>
      <c r="F18" s="8"/>
      <c r="G18" s="8"/>
    </row>
    <row r="19" customFormat="false" ht="15.75" hidden="false" customHeight="false" outlineLevel="0" collapsed="false">
      <c r="B19" s="103" t="s">
        <v>1530</v>
      </c>
      <c r="C19" s="104" t="s">
        <v>1531</v>
      </c>
      <c r="D19" s="99" t="s">
        <v>1541</v>
      </c>
      <c r="E19" s="93" t="n">
        <v>6000</v>
      </c>
      <c r="F19" s="8"/>
      <c r="G19" s="8"/>
    </row>
    <row r="20" customFormat="false" ht="15.75" hidden="false" customHeight="false" outlineLevel="0" collapsed="false">
      <c r="B20" s="103" t="s">
        <v>1532</v>
      </c>
      <c r="C20" s="104" t="s">
        <v>1533</v>
      </c>
      <c r="D20" s="99" t="s">
        <v>1541</v>
      </c>
      <c r="E20" s="93" t="n">
        <v>6000</v>
      </c>
      <c r="F20" s="8"/>
      <c r="G20" s="8"/>
    </row>
    <row r="21" customFormat="false" ht="15.75" hidden="false" customHeight="false" outlineLevel="0" collapsed="false">
      <c r="B21" s="103" t="s">
        <v>1534</v>
      </c>
      <c r="C21" s="104" t="s">
        <v>1535</v>
      </c>
      <c r="D21" s="99" t="s">
        <v>1541</v>
      </c>
      <c r="E21" s="93" t="n">
        <v>6000</v>
      </c>
      <c r="F21" s="8"/>
      <c r="G21" s="8"/>
    </row>
    <row r="22" customFormat="false" ht="15.75" hidden="false" customHeight="false" outlineLevel="0" collapsed="false">
      <c r="B22" s="103" t="s">
        <v>1536</v>
      </c>
      <c r="C22" s="104" t="s">
        <v>1537</v>
      </c>
      <c r="D22" s="99" t="s">
        <v>1541</v>
      </c>
      <c r="E22" s="93"/>
      <c r="F22" s="8"/>
      <c r="G22" s="8"/>
    </row>
    <row r="23" customFormat="false" ht="15.75" hidden="false" customHeight="false" outlineLevel="0" collapsed="false">
      <c r="B23" s="110"/>
      <c r="C23" s="40"/>
      <c r="D23" s="99"/>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99"/>
      <c r="E27" s="40"/>
      <c r="F27" s="8"/>
      <c r="G27" s="8"/>
    </row>
    <row r="28" customFormat="false" ht="15.75" hidden="false" customHeight="false" outlineLevel="0" collapsed="false">
      <c r="B28" s="40"/>
      <c r="C28" s="40"/>
      <c r="D28" s="99"/>
      <c r="E28" s="40"/>
      <c r="F28" s="8"/>
      <c r="G28" s="8"/>
    </row>
    <row r="29" customFormat="false" ht="15.75" hidden="false" customHeight="false" outlineLevel="0" collapsed="false">
      <c r="B29" s="40"/>
      <c r="C29" s="40"/>
      <c r="D29" s="99"/>
      <c r="E29" s="40"/>
      <c r="F29" s="8"/>
      <c r="G29" s="8"/>
    </row>
    <row r="30" customFormat="false" ht="15.75" hidden="false" customHeight="false" outlineLevel="0" collapsed="false">
      <c r="B30" s="40"/>
      <c r="C30" s="40"/>
      <c r="D30" s="99"/>
      <c r="E30" s="40"/>
      <c r="F30" s="8"/>
      <c r="G30" s="8"/>
    </row>
    <row r="31" customFormat="false" ht="15.75" hidden="false" customHeight="false" outlineLevel="0" collapsed="false">
      <c r="B31" s="40"/>
      <c r="C31" s="40"/>
      <c r="D31" s="99"/>
      <c r="E31" s="40"/>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maro</cp:lastModifiedBy>
  <cp:lastPrinted>2018-03-21T14:46:25Z</cp:lastPrinted>
  <dcterms:modified xsi:type="dcterms:W3CDTF">2018-03-24T14:22:14Z</dcterms:modified>
  <cp:revision>0</cp:revision>
  <dc:subject/>
  <dc:title/>
</cp:coreProperties>
</file>